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Pal as of June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67">
  <si>
    <t xml:space="preserve">Pick-Up at Event</t>
  </si>
  <si>
    <t xml:space="preserve">Ship</t>
  </si>
  <si>
    <t xml:space="preserve">Shirts Gray</t>
  </si>
  <si>
    <t xml:space="preserve">Shirts Maroon</t>
  </si>
  <si>
    <t xml:space="preserve">Registration</t>
  </si>
  <si>
    <t xml:space="preserve">Date</t>
  </si>
  <si>
    <t xml:space="preserve">Time</t>
  </si>
  <si>
    <t xml:space="preserve">Zone</t>
  </si>
  <si>
    <t xml:space="preserve">Name</t>
  </si>
  <si>
    <t xml:space="preserve">Transaction</t>
  </si>
  <si>
    <t xml:space="preserve">Status</t>
  </si>
  <si>
    <t xml:space="preserve"> Gross</t>
  </si>
  <si>
    <t xml:space="preserve"> Fee</t>
  </si>
  <si>
    <t xml:space="preserve"> Net</t>
  </si>
  <si>
    <t xml:space="preserve"> From Email Address</t>
  </si>
  <si>
    <t xml:space="preserve">Camelot</t>
  </si>
  <si>
    <t xml:space="preserve">Carlisle</t>
  </si>
  <si>
    <t xml:space="preserve">Cliffside</t>
  </si>
  <si>
    <t xml:space="preserve"> July 13</t>
  </si>
  <si>
    <t xml:space="preserve">July 14</t>
  </si>
  <si>
    <t xml:space="preserve">July 15</t>
  </si>
  <si>
    <t xml:space="preserve">Phone</t>
  </si>
  <si>
    <t xml:space="preserve"> To Email Address</t>
  </si>
  <si>
    <t xml:space="preserve"> Transaction ID</t>
  </si>
  <si>
    <t xml:space="preserve"> Counterparty Status</t>
  </si>
  <si>
    <t xml:space="preserve"> Address Status</t>
  </si>
  <si>
    <t xml:space="preserve"> Item Title</t>
  </si>
  <si>
    <t xml:space="preserve"> Item ID</t>
  </si>
  <si>
    <t xml:space="preserve"> Shipping and Handling Amount</t>
  </si>
  <si>
    <t xml:space="preserve"> Insurance Amount</t>
  </si>
  <si>
    <t xml:space="preserve"> Sales Tax</t>
  </si>
  <si>
    <t xml:space="preserve"> Option 1 Name</t>
  </si>
  <si>
    <t xml:space="preserve"> Option 1 Value</t>
  </si>
  <si>
    <t xml:space="preserve"> Option 2 Name</t>
  </si>
  <si>
    <t xml:space="preserve"> Option 2 Value</t>
  </si>
  <si>
    <t xml:space="preserve"> Auction Site</t>
  </si>
  <si>
    <t xml:space="preserve"> Buyer ID</t>
  </si>
  <si>
    <t xml:space="preserve"> Item URL</t>
  </si>
  <si>
    <t xml:space="preserve"> Closing Date</t>
  </si>
  <si>
    <t xml:space="preserve"> Escrow Id</t>
  </si>
  <si>
    <t xml:space="preserve"> Invoice Id</t>
  </si>
  <si>
    <t xml:space="preserve"> Reference Txn ID</t>
  </si>
  <si>
    <t xml:space="preserve"> Invoice Number</t>
  </si>
  <si>
    <t xml:space="preserve"> Custom Number</t>
  </si>
  <si>
    <t xml:space="preserve"> Receipt ID</t>
  </si>
  <si>
    <t xml:space="preserve"> Balance</t>
  </si>
  <si>
    <t xml:space="preserve"> Address Line 1</t>
  </si>
  <si>
    <t xml:space="preserve"> Address Line 2/District/Neighborhood</t>
  </si>
  <si>
    <t xml:space="preserve"> Town/City</t>
  </si>
  <si>
    <t xml:space="preserve"> State/Province/Region/County/Territory/Prefecture/Republic</t>
  </si>
  <si>
    <t xml:space="preserve"> Zip/Postal Code</t>
  </si>
  <si>
    <t xml:space="preserve"> Country</t>
  </si>
  <si>
    <t xml:space="preserve"> Contact Phone Number</t>
  </si>
  <si>
    <t xml:space="preserve"> </t>
  </si>
  <si>
    <t xml:space="preserve">PDT</t>
  </si>
  <si>
    <t xml:space="preserve">Wayne Fleshman</t>
  </si>
  <si>
    <t xml:space="preserve">Shopping Cart Payment Received</t>
  </si>
  <si>
    <t xml:space="preserve">Completed</t>
  </si>
  <si>
    <t xml:space="preserve">fleshmanwjr@hotmail.com</t>
  </si>
  <si>
    <t xml:space="preserve">L</t>
  </si>
  <si>
    <t xml:space="preserve">304-550-3175</t>
  </si>
  <si>
    <t xml:space="preserve">mail@carbidecamps.net</t>
  </si>
  <si>
    <t xml:space="preserve">3CV54074LS473701N</t>
  </si>
  <si>
    <t xml:space="preserve">Unregistered</t>
  </si>
  <si>
    <t xml:space="preserve">Confirmed</t>
  </si>
  <si>
    <t xml:space="preserve">Shopping Cart</t>
  </si>
  <si>
    <t xml:space="preserve">3441-3171-5469-6966</t>
  </si>
  <si>
    <t xml:space="preserve">111 arlington ave</t>
  </si>
  <si>
    <t xml:space="preserve">charleston</t>
  </si>
  <si>
    <t xml:space="preserve">WV</t>
  </si>
  <si>
    <t xml:space="preserve">United States</t>
  </si>
  <si>
    <t xml:space="preserve">William Mease</t>
  </si>
  <si>
    <t xml:space="preserve">scottmease@aol.com</t>
  </si>
  <si>
    <t xml:space="preserve">908 377-2548</t>
  </si>
  <si>
    <t xml:space="preserve">9RF13540LL086421X</t>
  </si>
  <si>
    <t xml:space="preserve">5409-5571-8731-4179</t>
  </si>
  <si>
    <t xml:space="preserve">7 Central Ave</t>
  </si>
  <si>
    <t xml:space="preserve">Cranford</t>
  </si>
  <si>
    <t xml:space="preserve">NJ</t>
  </si>
  <si>
    <t xml:space="preserve">43G50996AD5660244</t>
  </si>
  <si>
    <t xml:space="preserve">1238-2900-7114-0015</t>
  </si>
  <si>
    <t xml:space="preserve">7 Central Ave.</t>
  </si>
  <si>
    <t xml:space="preserve">Kimberly Held</t>
  </si>
  <si>
    <t xml:space="preserve">kheld7@aol.com</t>
  </si>
  <si>
    <t xml:space="preserve">2-M</t>
  </si>
  <si>
    <t xml:space="preserve">304-549-7670</t>
  </si>
  <si>
    <t xml:space="preserve">6SV69057LP881183G</t>
  </si>
  <si>
    <t xml:space="preserve">0758-5665-8338-2886</t>
  </si>
  <si>
    <t xml:space="preserve">3188 Falcon Drive</t>
  </si>
  <si>
    <t xml:space="preserve">Charleston</t>
  </si>
  <si>
    <t xml:space="preserve">Kathy Hackney</t>
  </si>
  <si>
    <t xml:space="preserve">hackneykl@aol.com</t>
  </si>
  <si>
    <t xml:space="preserve">703-868-6936</t>
  </si>
  <si>
    <t xml:space="preserve">8SF80609PF0074442</t>
  </si>
  <si>
    <t xml:space="preserve">1388-0061-6536-3349</t>
  </si>
  <si>
    <t xml:space="preserve">2433 Clover Field Cir.</t>
  </si>
  <si>
    <t xml:space="preserve">Herndon,</t>
  </si>
  <si>
    <t xml:space="preserve">VA</t>
  </si>
  <si>
    <t xml:space="preserve">John Mckinney</t>
  </si>
  <si>
    <t xml:space="preserve">Jmckinney@mckinneyautomotive.com</t>
  </si>
  <si>
    <t xml:space="preserve">864-304-6873</t>
  </si>
  <si>
    <t xml:space="preserve">50U089570C024504S</t>
  </si>
  <si>
    <t xml:space="preserve">0604-6289-0781-5425</t>
  </si>
  <si>
    <t xml:space="preserve">301 English Oak Road</t>
  </si>
  <si>
    <t xml:space="preserve">Simpsonville</t>
  </si>
  <si>
    <t xml:space="preserve">SC</t>
  </si>
  <si>
    <t xml:space="preserve">Cindy Alber</t>
  </si>
  <si>
    <t xml:space="preserve">Payment Review</t>
  </si>
  <si>
    <t xml:space="preserve">Cleared</t>
  </si>
  <si>
    <t xml:space="preserve">...</t>
  </si>
  <si>
    <t xml:space="preserve">M</t>
  </si>
  <si>
    <t xml:space="preserve">330 209-1080</t>
  </si>
  <si>
    <t xml:space="preserve">6M443794F4381413E</t>
  </si>
  <si>
    <t xml:space="preserve">5PC32116EK999873Y</t>
  </si>
  <si>
    <t xml:space="preserve">Placed</t>
  </si>
  <si>
    <t xml:space="preserve">3BY00740AN6577252</t>
  </si>
  <si>
    <t xml:space="preserve">cindyyalber@yahoo.com</t>
  </si>
  <si>
    <t xml:space="preserve">5371-0867-8925-5188</t>
  </si>
  <si>
    <t xml:space="preserve">425 North Ave.NE</t>
  </si>
  <si>
    <t xml:space="preserve">Massillon</t>
  </si>
  <si>
    <t xml:space="preserve">OH</t>
  </si>
  <si>
    <t xml:space="preserve">Bob Johnson
Peg Johnson</t>
  </si>
  <si>
    <t xml:space="preserve">bobjohnson@usa.net</t>
  </si>
  <si>
    <t xml:space="preserve">304-951-9412</t>
  </si>
  <si>
    <t xml:space="preserve">45A539469N9586613</t>
  </si>
  <si>
    <t xml:space="preserve">4819-8470-9624-3040</t>
  </si>
  <si>
    <t xml:space="preserve">42506 Henry Ct</t>
  </si>
  <si>
    <t xml:space="preserve">Hollywood</t>
  </si>
  <si>
    <t xml:space="preserve">MD</t>
  </si>
  <si>
    <t xml:space="preserve">Loretta Rollins
Dave Rollins</t>
  </si>
  <si>
    <t xml:space="preserve">drolfish@charter.net</t>
  </si>
  <si>
    <t xml:space="preserve">239 810-4142</t>
  </si>
  <si>
    <t xml:space="preserve">5AT77828DX245652U</t>
  </si>
  <si>
    <t xml:space="preserve">Unverified</t>
  </si>
  <si>
    <t xml:space="preserve">1281 Arrowhead Dr</t>
  </si>
  <si>
    <t xml:space="preserve">Crossville</t>
  </si>
  <si>
    <t xml:space="preserve">TN</t>
  </si>
  <si>
    <t xml:space="preserve">Manatee PAIN Care</t>
  </si>
  <si>
    <t xml:space="preserve">AGrisMD@aol.com</t>
  </si>
  <si>
    <t xml:space="preserve">941-519-6154</t>
  </si>
  <si>
    <t xml:space="preserve">4U226239BC0483024</t>
  </si>
  <si>
    <t xml:space="preserve">Verified</t>
  </si>
  <si>
    <t xml:space="preserve">Non-Confirmed</t>
  </si>
  <si>
    <t xml:space="preserve">4501 Manatee Ave. W. #125</t>
  </si>
  <si>
    <t xml:space="preserve">Bradenton</t>
  </si>
  <si>
    <t xml:space="preserve">FL</t>
  </si>
  <si>
    <t xml:space="preserve">Beverly Shea
Becky Shea Martino</t>
  </si>
  <si>
    <t xml:space="preserve">beverlyannshea@aol.com</t>
  </si>
  <si>
    <t xml:space="preserve">XL, L</t>
  </si>
  <si>
    <t xml:space="preserve">703-309-6584</t>
  </si>
  <si>
    <t xml:space="preserve">2CM24477N4843980J</t>
  </si>
  <si>
    <t xml:space="preserve">1717-8346-3222-9625</t>
  </si>
  <si>
    <t xml:space="preserve">3538 South Wakefield Street</t>
  </si>
  <si>
    <t xml:space="preserve">Arlington</t>
  </si>
  <si>
    <t xml:space="preserve">Patricia Sanderson</t>
  </si>
  <si>
    <t xml:space="preserve">4Lilliputs@comcast.net</t>
  </si>
  <si>
    <t xml:space="preserve">XL</t>
  </si>
  <si>
    <t xml:space="preserve">6MW63729621529929</t>
  </si>
  <si>
    <t xml:space="preserve">13 Butterfield Street</t>
  </si>
  <si>
    <t xml:space="preserve">Pittsburgh</t>
  </si>
  <si>
    <t xml:space="preserve">PA</t>
  </si>
  <si>
    <t xml:space="preserve">15223-1503</t>
  </si>
  <si>
    <t xml:space="preserve">Penny Brick</t>
  </si>
  <si>
    <t xml:space="preserve">pennybrick@gmail.com</t>
  </si>
  <si>
    <t xml:space="preserve">4HE06050W3904612S</t>
  </si>
  <si>
    <t xml:space="preserve">328 Kenmore St</t>
  </si>
  <si>
    <t xml:space="preserve">Morgantown</t>
  </si>
  <si>
    <t xml:space="preserve">Mary Ann Archer</t>
  </si>
  <si>
    <t xml:space="preserve">maryann26175@yahoo.com</t>
  </si>
  <si>
    <t xml:space="preserve">704-775-8923</t>
  </si>
  <si>
    <t xml:space="preserve">9X140358C7734133S</t>
  </si>
  <si>
    <t xml:space="preserve">4370-5136-2842-4224</t>
  </si>
  <si>
    <t xml:space="preserve">111 Spring Grove Drive</t>
  </si>
  <si>
    <t xml:space="preserve">Mooresville</t>
  </si>
  <si>
    <t xml:space="preserve">NC</t>
  </si>
  <si>
    <t xml:space="preserve">Glen Pritchard</t>
  </si>
  <si>
    <t xml:space="preserve">pritchardz@aol.com</t>
  </si>
  <si>
    <t xml:space="preserve">49J69293832893029</t>
  </si>
  <si>
    <t xml:space="preserve">P.O. Box 485</t>
  </si>
  <si>
    <t xml:space="preserve">83 Dairy Road</t>
  </si>
  <si>
    <t xml:space="preserve">West Hamlin</t>
  </si>
  <si>
    <t xml:space="preserve">Kristine Dunlap</t>
  </si>
  <si>
    <t xml:space="preserve">dunlapks@aol.com</t>
  </si>
  <si>
    <t xml:space="preserve">304-395-2469</t>
  </si>
  <si>
    <t xml:space="preserve">7HF97063NV480584E</t>
  </si>
  <si>
    <t xml:space="preserve">801 Washington Avenue</t>
  </si>
  <si>
    <t xml:space="preserve">Nitro</t>
  </si>
  <si>
    <t xml:space="preserve">Tracy Miller</t>
  </si>
  <si>
    <t xml:space="preserve">tracygossard@yahoo.com</t>
  </si>
  <si>
    <t xml:space="preserve">S</t>
  </si>
  <si>
    <t xml:space="preserve">0XJ01556X2606590D</t>
  </si>
  <si>
    <t xml:space="preserve">2443-5016-3558-1414</t>
  </si>
  <si>
    <t xml:space="preserve">Route 1 Box 267</t>
  </si>
  <si>
    <t xml:space="preserve">Bruceton Mills</t>
  </si>
  <si>
    <t xml:space="preserve">Zeph Double
Nancy Double</t>
  </si>
  <si>
    <t xml:space="preserve">zdesperado@gmail.com</t>
  </si>
  <si>
    <t xml:space="preserve">304-395-2445</t>
  </si>
  <si>
    <t xml:space="preserve">00519083V5854333N</t>
  </si>
  <si>
    <t xml:space="preserve">2350-0991-2054-2190</t>
  </si>
  <si>
    <t xml:space="preserve">102 Azalea Dr</t>
  </si>
  <si>
    <t xml:space="preserve">Elkview</t>
  </si>
  <si>
    <t xml:space="preserve">Lisa Austin</t>
  </si>
  <si>
    <t xml:space="preserve">L4c7a6@hotmail.com</t>
  </si>
  <si>
    <t xml:space="preserve">XXL</t>
  </si>
  <si>
    <t xml:space="preserve">304-389-7790</t>
  </si>
  <si>
    <t xml:space="preserve">0FX54083MH1414724</t>
  </si>
  <si>
    <t xml:space="preserve">610 46th St SE</t>
  </si>
  <si>
    <t xml:space="preserve">Sandy French</t>
  </si>
  <si>
    <t xml:space="preserve">sandy.french13@insightbb.com</t>
  </si>
  <si>
    <t xml:space="preserve">859-948-8038</t>
  </si>
  <si>
    <t xml:space="preserve">55C69820MB120002K</t>
  </si>
  <si>
    <t xml:space="preserve">0889-0909-6633-0125</t>
  </si>
  <si>
    <t xml:space="preserve">3578 Michaels Cove</t>
  </si>
  <si>
    <t xml:space="preserve">Lexington</t>
  </si>
  <si>
    <t xml:space="preserve">KY</t>
  </si>
  <si>
    <t xml:space="preserve">Merge McMillion</t>
  </si>
  <si>
    <t xml:space="preserve">mmcmillion@yahoo.com</t>
  </si>
  <si>
    <t xml:space="preserve">304-904-9853</t>
  </si>
  <si>
    <t xml:space="preserve">818127640K3434417</t>
  </si>
  <si>
    <t xml:space="preserve">1892-4440-7402-5338</t>
  </si>
  <si>
    <t xml:space="preserve">1820 Riffle Road</t>
  </si>
  <si>
    <t xml:space="preserve">Exchange</t>
  </si>
  <si>
    <t xml:space="preserve">35927557DU353834R</t>
  </si>
  <si>
    <t xml:space="preserve">1180 8th Ave. W. #311</t>
  </si>
  <si>
    <t xml:space="preserve">Palmetto</t>
  </si>
  <si>
    <t xml:space="preserve">Susanne Ebersbach
Erin Ebersbach </t>
  </si>
  <si>
    <t xml:space="preserve">truesports@sbcglobal.net</t>
  </si>
  <si>
    <t xml:space="preserve">740-972-3175</t>
  </si>
  <si>
    <t xml:space="preserve">7T657150G7590023G</t>
  </si>
  <si>
    <t xml:space="preserve">8385 Greentree DR</t>
  </si>
  <si>
    <t xml:space="preserve">Lewis Center</t>
  </si>
  <si>
    <t xml:space="preserve">David Gardner</t>
  </si>
  <si>
    <t xml:space="preserve">Update to eCheck Received</t>
  </si>
  <si>
    <t xml:space="preserve">dherron.home@juno.com</t>
  </si>
  <si>
    <t xml:space="preserve">1KD31429CX540194S</t>
  </si>
  <si>
    <t xml:space="preserve">Tamela DeChaine (Foster)</t>
  </si>
  <si>
    <t xml:space="preserve">mason7504@yahoo.com</t>
  </si>
  <si>
    <t xml:space="preserve">4T174986NP1044259</t>
  </si>
  <si>
    <t xml:space="preserve">7504 Masonville Drive</t>
  </si>
  <si>
    <t xml:space="preserve">Falls Church</t>
  </si>
  <si>
    <t xml:space="preserve">Ruth Lilley</t>
  </si>
  <si>
    <t xml:space="preserve">rvl7474@verizon.net</t>
  </si>
  <si>
    <t xml:space="preserve">1K0584925B800541J</t>
  </si>
  <si>
    <t xml:space="preserve">345 East 81 St  apt. 9G</t>
  </si>
  <si>
    <t xml:space="preserve">New York</t>
  </si>
  <si>
    <t xml:space="preserve">NY</t>
  </si>
  <si>
    <t xml:space="preserve">10028-4012</t>
  </si>
  <si>
    <t xml:space="preserve">2BP98035BL3128330</t>
  </si>
  <si>
    <t xml:space="preserve">81 Ambrose Dr.</t>
  </si>
  <si>
    <t xml:space="preserve">Hudson</t>
  </si>
  <si>
    <t xml:space="preserve">dherronhome@adelphia.net</t>
  </si>
  <si>
    <t xml:space="preserve">2-XL</t>
  </si>
  <si>
    <t xml:space="preserve">3N958469E8995710S</t>
  </si>
  <si>
    <t xml:space="preserve">4479-0402-5572-9477</t>
  </si>
  <si>
    <t xml:space="preserve">81 Ambrose Drive</t>
  </si>
  <si>
    <t xml:space="preserve">Ellen Lilley</t>
  </si>
  <si>
    <t xml:space="preserve">ellen@bemorehealthy.com</t>
  </si>
  <si>
    <t xml:space="preserve">805-967-9394</t>
  </si>
  <si>
    <t xml:space="preserve">02L43738C83304732</t>
  </si>
  <si>
    <t xml:space="preserve">741 Cathedral Pointe Lane</t>
  </si>
  <si>
    <t xml:space="preserve">Santa Barbara</t>
  </si>
  <si>
    <t xml:space="preserve">CA</t>
  </si>
  <si>
    <t xml:space="preserve">Andy Nutter</t>
  </si>
  <si>
    <t xml:space="preserve">andy nutter &lt;nutterandy@yahoo.com&gt;</t>
  </si>
  <si>
    <t xml:space="preserve">?</t>
  </si>
  <si>
    <t xml:space="preserve">Bob Lilley
Ellen Lilley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.1"/>
      <name val="Arial"/>
      <family val="0"/>
    </font>
    <font>
      <sz val="9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2760" ySplit="810" topLeftCell="X15" activePane="topRight" state="split"/>
      <selection pane="topLeft" activeCell="C1" activeCellId="0" sqref="C1"/>
      <selection pane="topRight" activeCell="S3" activeCellId="0" sqref="S3"/>
      <selection pane="bottomLeft" activeCell="C15" activeCellId="0" sqref="C15"/>
      <selection pane="bottomRigh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1.13"/>
    <col collapsed="false" customWidth="true" hidden="false" outlineLevel="0" max="4" min="4" style="0" width="19.28"/>
    <col collapsed="false" customWidth="true" hidden="false" outlineLevel="0" max="5" min="5" style="0" width="31.14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99"/>
    <col collapsed="false" customWidth="true" hidden="false" outlineLevel="0" max="10" min="10" style="0" width="33.41"/>
    <col collapsed="false" customWidth="true" hidden="false" outlineLevel="0" max="11" min="11" style="1" width="8.56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true" hidden="false" outlineLevel="0" max="14" min="14" style="1" width="8.56"/>
    <col collapsed="false" customWidth="true" hidden="false" outlineLevel="0" max="15" min="15" style="1" width="7.85"/>
    <col collapsed="false" customWidth="true" hidden="false" outlineLevel="0" max="16" min="16" style="1" width="8.28"/>
    <col collapsed="false" customWidth="true" hidden="false" outlineLevel="0" max="17" min="17" style="1" width="8.56"/>
    <col collapsed="false" customWidth="true" hidden="false" outlineLevel="0" max="18" min="18" style="1" width="7.85"/>
    <col collapsed="false" customWidth="true" hidden="false" outlineLevel="0" max="19" min="19" style="1" width="8.28"/>
    <col collapsed="false" customWidth="true" hidden="false" outlineLevel="0" max="20" min="20" style="1" width="8.56"/>
    <col collapsed="false" customWidth="true" hidden="false" outlineLevel="0" max="21" min="21" style="1" width="7.85"/>
    <col collapsed="false" customWidth="true" hidden="false" outlineLevel="0" max="22" min="22" style="1" width="8.28"/>
    <col collapsed="false" customWidth="true" hidden="false" outlineLevel="0" max="23" min="23" style="1" width="9.41"/>
    <col collapsed="false" customWidth="true" hidden="false" outlineLevel="0" max="25" min="24" style="1" width="9.14"/>
    <col collapsed="false" customWidth="true" hidden="false" outlineLevel="0" max="26" min="26" style="2" width="12.56"/>
    <col collapsed="false" customWidth="true" hidden="false" outlineLevel="0" max="27" min="27" style="0" width="21.42"/>
    <col collapsed="false" customWidth="true" hidden="false" outlineLevel="0" max="28" min="28" style="0" width="19.99"/>
    <col collapsed="false" customWidth="true" hidden="false" outlineLevel="0" max="29" min="29" style="0" width="19.7"/>
    <col collapsed="false" customWidth="true" hidden="false" outlineLevel="0" max="30" min="30" style="0" width="14.99"/>
    <col collapsed="false" customWidth="true" hidden="false" outlineLevel="0" max="31" min="31" style="0" width="12.7"/>
    <col collapsed="false" customWidth="true" hidden="false" outlineLevel="0" max="32" min="32" style="0" width="7.99"/>
    <col collapsed="false" customWidth="true" hidden="false" outlineLevel="0" max="33" min="33" style="0" width="30.7"/>
    <col collapsed="false" customWidth="true" hidden="false" outlineLevel="0" max="34" min="34" style="0" width="18.28"/>
    <col collapsed="false" customWidth="true" hidden="false" outlineLevel="0" max="35" min="35" style="0" width="10.56"/>
    <col collapsed="false" customWidth="true" hidden="false" outlineLevel="0" max="39" min="36" style="0" width="15.13"/>
    <col collapsed="false" customWidth="true" hidden="false" outlineLevel="0" max="40" min="40" style="0" width="12.56"/>
    <col collapsed="false" customWidth="true" hidden="false" outlineLevel="0" max="41" min="41" style="0" width="9.28"/>
    <col collapsed="false" customWidth="true" hidden="false" outlineLevel="0" max="42" min="42" style="0" width="9.85"/>
    <col collapsed="false" customWidth="true" hidden="false" outlineLevel="0" max="43" min="43" style="0" width="13.14"/>
    <col collapsed="false" customWidth="true" hidden="false" outlineLevel="0" max="44" min="44" style="0" width="10.28"/>
    <col collapsed="false" customWidth="true" hidden="false" outlineLevel="0" max="45" min="45" style="0" width="10.41"/>
    <col collapsed="false" customWidth="true" hidden="false" outlineLevel="0" max="46" min="46" style="0" width="19.7"/>
    <col collapsed="false" customWidth="true" hidden="false" outlineLevel="0" max="47" min="47" style="0" width="15.99"/>
    <col collapsed="false" customWidth="true" hidden="false" outlineLevel="0" max="48" min="48" style="0" width="16.13"/>
    <col collapsed="false" customWidth="true" hidden="false" outlineLevel="0" max="49" min="49" style="0" width="18.99"/>
    <col collapsed="false" customWidth="true" hidden="false" outlineLevel="0" max="50" min="50" style="0" width="8.99"/>
    <col collapsed="false" customWidth="true" hidden="false" outlineLevel="0" max="51" min="51" style="0" width="25.13"/>
    <col collapsed="false" customWidth="true" hidden="false" outlineLevel="0" max="52" min="52" style="0" width="35.85"/>
    <col collapsed="false" customWidth="true" hidden="false" outlineLevel="0" max="53" min="53" style="0" width="12.85"/>
    <col collapsed="false" customWidth="true" hidden="false" outlineLevel="0" max="54" min="54" style="0" width="57.14"/>
    <col collapsed="false" customWidth="true" hidden="false" outlineLevel="0" max="55" min="55" style="0" width="15.85"/>
    <col collapsed="false" customWidth="true" hidden="false" outlineLevel="0" max="56" min="56" style="0" width="12.28"/>
    <col collapsed="false" customWidth="true" hidden="false" outlineLevel="0" max="57" min="57" style="0" width="22.99"/>
    <col collapsed="false" customWidth="true" hidden="false" outlineLevel="0" max="58" min="58" style="0" width="1.56"/>
  </cols>
  <sheetData>
    <row r="1" customFormat="false" ht="13.5" hidden="false" customHeight="false" outlineLevel="0" collapsed="false">
      <c r="K1" s="3" t="s">
        <v>0</v>
      </c>
      <c r="L1" s="3"/>
      <c r="M1" s="3"/>
      <c r="N1" s="3"/>
      <c r="O1" s="3"/>
      <c r="P1" s="3"/>
      <c r="Q1" s="3" t="s">
        <v>1</v>
      </c>
      <c r="R1" s="3"/>
      <c r="S1" s="3"/>
      <c r="T1" s="3"/>
      <c r="U1" s="3"/>
      <c r="V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  <c r="N2" s="6" t="s">
        <v>3</v>
      </c>
      <c r="O2" s="6"/>
      <c r="P2" s="6"/>
      <c r="Q2" s="5" t="s">
        <v>2</v>
      </c>
      <c r="R2" s="5"/>
      <c r="S2" s="5"/>
      <c r="T2" s="6" t="s">
        <v>3</v>
      </c>
      <c r="U2" s="6"/>
      <c r="V2" s="6"/>
      <c r="W2" s="3" t="s">
        <v>4</v>
      </c>
      <c r="X2" s="3"/>
      <c r="Y2" s="3"/>
      <c r="Z2" s="7"/>
    </row>
    <row r="3" s="14" customFormat="true" ht="13.5" hidden="false" customHeight="fals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3" t="s">
        <v>15</v>
      </c>
      <c r="L3" s="10" t="s">
        <v>16</v>
      </c>
      <c r="M3" s="3" t="s">
        <v>17</v>
      </c>
      <c r="N3" s="3" t="s">
        <v>15</v>
      </c>
      <c r="O3" s="10" t="s">
        <v>16</v>
      </c>
      <c r="P3" s="3" t="s">
        <v>17</v>
      </c>
      <c r="Q3" s="3" t="s">
        <v>15</v>
      </c>
      <c r="R3" s="10" t="s">
        <v>16</v>
      </c>
      <c r="S3" s="3" t="s">
        <v>17</v>
      </c>
      <c r="T3" s="3" t="s">
        <v>15</v>
      </c>
      <c r="U3" s="10" t="s">
        <v>16</v>
      </c>
      <c r="V3" s="3" t="s">
        <v>17</v>
      </c>
      <c r="W3" s="11" t="s">
        <v>18</v>
      </c>
      <c r="X3" s="3" t="s">
        <v>19</v>
      </c>
      <c r="Y3" s="12" t="s">
        <v>20</v>
      </c>
      <c r="Z3" s="13" t="s">
        <v>21</v>
      </c>
      <c r="AA3" s="14" t="s">
        <v>22</v>
      </c>
      <c r="AB3" s="14" t="s">
        <v>23</v>
      </c>
      <c r="AC3" s="14" t="s">
        <v>24</v>
      </c>
      <c r="AD3" s="14" t="s">
        <v>25</v>
      </c>
      <c r="AE3" s="14" t="s">
        <v>26</v>
      </c>
      <c r="AF3" s="14" t="s">
        <v>27</v>
      </c>
      <c r="AG3" s="14" t="s">
        <v>28</v>
      </c>
      <c r="AH3" s="14" t="s">
        <v>29</v>
      </c>
      <c r="AI3" s="14" t="s">
        <v>30</v>
      </c>
      <c r="AJ3" s="14" t="s">
        <v>31</v>
      </c>
      <c r="AK3" s="14" t="s">
        <v>32</v>
      </c>
      <c r="AL3" s="14" t="s">
        <v>33</v>
      </c>
      <c r="AM3" s="14" t="s">
        <v>34</v>
      </c>
      <c r="AN3" s="14" t="s">
        <v>35</v>
      </c>
      <c r="AO3" s="14" t="s">
        <v>36</v>
      </c>
      <c r="AP3" s="14" t="s">
        <v>37</v>
      </c>
      <c r="AQ3" s="14" t="s">
        <v>38</v>
      </c>
      <c r="AR3" s="14" t="s">
        <v>39</v>
      </c>
      <c r="AS3" s="14" t="s">
        <v>40</v>
      </c>
      <c r="AT3" s="14" t="s">
        <v>41</v>
      </c>
      <c r="AU3" s="14" t="s">
        <v>42</v>
      </c>
      <c r="AV3" s="14" t="s">
        <v>43</v>
      </c>
      <c r="AW3" s="14" t="s">
        <v>44</v>
      </c>
      <c r="AX3" s="14" t="s">
        <v>45</v>
      </c>
      <c r="AY3" s="14" t="s">
        <v>46</v>
      </c>
      <c r="AZ3" s="14" t="s">
        <v>47</v>
      </c>
      <c r="BA3" s="14" t="s">
        <v>48</v>
      </c>
      <c r="BB3" s="14" t="s">
        <v>49</v>
      </c>
      <c r="BC3" s="14" t="s">
        <v>50</v>
      </c>
      <c r="BD3" s="14" t="s">
        <v>51</v>
      </c>
      <c r="BE3" s="14" t="s">
        <v>52</v>
      </c>
      <c r="BF3" s="14" t="s">
        <v>53</v>
      </c>
    </row>
    <row r="4" customFormat="false" ht="12.75" hidden="false" customHeight="false" outlineLevel="0" collapsed="false">
      <c r="A4" s="15" t="n">
        <v>41078</v>
      </c>
      <c r="B4" s="16" t="n">
        <v>0.23380787037037</v>
      </c>
      <c r="C4" s="0" t="s">
        <v>54</v>
      </c>
      <c r="D4" s="0" t="s">
        <v>55</v>
      </c>
      <c r="E4" s="0" t="s">
        <v>56</v>
      </c>
      <c r="F4" s="0" t="s">
        <v>57</v>
      </c>
      <c r="G4" s="0" t="n">
        <v>70</v>
      </c>
      <c r="H4" s="0" t="n">
        <v>-2.33</v>
      </c>
      <c r="I4" s="0" t="n">
        <v>67.67</v>
      </c>
      <c r="J4" s="0" t="s">
        <v>58</v>
      </c>
      <c r="K4" s="17" t="s">
        <v>59</v>
      </c>
      <c r="L4" s="18"/>
      <c r="M4" s="19"/>
      <c r="N4" s="17" t="s">
        <v>59</v>
      </c>
      <c r="O4" s="18"/>
      <c r="P4" s="19"/>
      <c r="Q4" s="17"/>
      <c r="R4" s="18"/>
      <c r="S4" s="19"/>
      <c r="T4" s="17"/>
      <c r="U4" s="18"/>
      <c r="V4" s="19"/>
      <c r="W4" s="17" t="n">
        <v>1</v>
      </c>
      <c r="X4" s="20" t="n">
        <v>1</v>
      </c>
      <c r="Y4" s="21" t="n">
        <v>1</v>
      </c>
      <c r="Z4" s="22" t="s">
        <v>60</v>
      </c>
      <c r="AA4" s="0" t="s">
        <v>61</v>
      </c>
      <c r="AB4" s="0" t="s">
        <v>62</v>
      </c>
      <c r="AC4" s="0" t="s">
        <v>63</v>
      </c>
      <c r="AD4" s="0" t="s">
        <v>64</v>
      </c>
      <c r="AE4" s="0" t="s">
        <v>65</v>
      </c>
      <c r="AG4" s="0" t="n">
        <v>0</v>
      </c>
      <c r="AI4" s="0" t="n">
        <v>0</v>
      </c>
      <c r="AW4" s="0" t="s">
        <v>66</v>
      </c>
      <c r="AX4" s="0" t="n">
        <v>587.94</v>
      </c>
      <c r="AY4" s="0" t="s">
        <v>67</v>
      </c>
      <c r="BA4" s="0" t="s">
        <v>68</v>
      </c>
      <c r="BB4" s="0" t="s">
        <v>69</v>
      </c>
      <c r="BC4" s="0" t="n">
        <v>25302</v>
      </c>
      <c r="BD4" s="0" t="s">
        <v>70</v>
      </c>
    </row>
    <row r="5" customFormat="false" ht="12.75" hidden="false" customHeight="false" outlineLevel="0" collapsed="false">
      <c r="A5" s="15" t="n">
        <v>41077</v>
      </c>
      <c r="B5" s="16" t="n">
        <v>0.4859375</v>
      </c>
      <c r="C5" s="0" t="s">
        <v>54</v>
      </c>
      <c r="D5" s="0" t="s">
        <v>71</v>
      </c>
      <c r="E5" s="0" t="s">
        <v>56</v>
      </c>
      <c r="F5" s="0" t="s">
        <v>57</v>
      </c>
      <c r="G5" s="0" t="n">
        <v>15</v>
      </c>
      <c r="H5" s="0" t="n">
        <v>-0.74</v>
      </c>
      <c r="I5" s="0" t="n">
        <v>14.26</v>
      </c>
      <c r="J5" s="0" t="s">
        <v>72</v>
      </c>
      <c r="K5" s="23" t="s">
        <v>59</v>
      </c>
      <c r="L5" s="24"/>
      <c r="M5" s="25"/>
      <c r="N5" s="23"/>
      <c r="O5" s="24"/>
      <c r="P5" s="25"/>
      <c r="Q5" s="23"/>
      <c r="R5" s="24"/>
      <c r="S5" s="25"/>
      <c r="T5" s="23"/>
      <c r="U5" s="24"/>
      <c r="V5" s="25"/>
      <c r="W5" s="23"/>
      <c r="X5" s="24"/>
      <c r="Y5" s="25"/>
      <c r="Z5" s="26" t="s">
        <v>73</v>
      </c>
      <c r="AA5" s="0" t="s">
        <v>61</v>
      </c>
      <c r="AB5" s="0" t="s">
        <v>74</v>
      </c>
      <c r="AC5" s="0" t="s">
        <v>63</v>
      </c>
      <c r="AD5" s="0" t="s">
        <v>64</v>
      </c>
      <c r="AE5" s="0" t="s">
        <v>65</v>
      </c>
      <c r="AG5" s="0" t="n">
        <v>0</v>
      </c>
      <c r="AI5" s="0" t="n">
        <v>0</v>
      </c>
      <c r="AW5" s="0" t="s">
        <v>75</v>
      </c>
      <c r="AX5" s="0" t="n">
        <v>520.27</v>
      </c>
      <c r="AY5" s="0" t="s">
        <v>76</v>
      </c>
      <c r="BA5" s="0" t="s">
        <v>77</v>
      </c>
      <c r="BB5" s="0" t="s">
        <v>78</v>
      </c>
      <c r="BC5" s="0" t="n">
        <v>7016</v>
      </c>
      <c r="BD5" s="0" t="s">
        <v>70</v>
      </c>
    </row>
    <row r="6" customFormat="false" ht="12.75" hidden="false" customHeight="false" outlineLevel="0" collapsed="false">
      <c r="A6" s="15" t="n">
        <v>41077</v>
      </c>
      <c r="B6" s="16" t="n">
        <v>0.481585648148148</v>
      </c>
      <c r="C6" s="0" t="s">
        <v>54</v>
      </c>
      <c r="D6" s="0" t="s">
        <v>71</v>
      </c>
      <c r="E6" s="0" t="s">
        <v>56</v>
      </c>
      <c r="F6" s="0" t="s">
        <v>57</v>
      </c>
      <c r="G6" s="0" t="n">
        <v>40</v>
      </c>
      <c r="H6" s="0" t="n">
        <v>-1.46</v>
      </c>
      <c r="I6" s="0" t="n">
        <v>38.54</v>
      </c>
      <c r="J6" s="0" t="s">
        <v>72</v>
      </c>
      <c r="K6" s="23"/>
      <c r="L6" s="24"/>
      <c r="M6" s="25"/>
      <c r="N6" s="23"/>
      <c r="O6" s="24"/>
      <c r="P6" s="25"/>
      <c r="Q6" s="23"/>
      <c r="R6" s="24"/>
      <c r="S6" s="25"/>
      <c r="T6" s="23"/>
      <c r="U6" s="24"/>
      <c r="V6" s="25"/>
      <c r="W6" s="23" t="n">
        <v>1</v>
      </c>
      <c r="X6" s="27" t="n">
        <v>1</v>
      </c>
      <c r="Y6" s="28" t="n">
        <v>1</v>
      </c>
      <c r="Z6" s="26" t="s">
        <v>73</v>
      </c>
      <c r="AA6" s="0" t="s">
        <v>61</v>
      </c>
      <c r="AB6" s="0" t="s">
        <v>79</v>
      </c>
      <c r="AC6" s="0" t="s">
        <v>63</v>
      </c>
      <c r="AD6" s="0" t="s">
        <v>64</v>
      </c>
      <c r="AE6" s="0" t="s">
        <v>65</v>
      </c>
      <c r="AG6" s="0" t="n">
        <v>0</v>
      </c>
      <c r="AI6" s="0" t="n">
        <v>0</v>
      </c>
      <c r="AW6" s="0" t="s">
        <v>80</v>
      </c>
      <c r="AX6" s="0" t="n">
        <v>506.01</v>
      </c>
      <c r="AY6" s="0" t="s">
        <v>81</v>
      </c>
      <c r="BA6" s="0" t="s">
        <v>77</v>
      </c>
      <c r="BB6" s="0" t="s">
        <v>78</v>
      </c>
      <c r="BC6" s="0" t="n">
        <v>7016</v>
      </c>
      <c r="BD6" s="0" t="s">
        <v>70</v>
      </c>
    </row>
    <row r="7" customFormat="false" ht="12.75" hidden="false" customHeight="false" outlineLevel="0" collapsed="false">
      <c r="A7" s="15" t="n">
        <v>41075</v>
      </c>
      <c r="B7" s="16" t="n">
        <v>0.220046296296296</v>
      </c>
      <c r="C7" s="0" t="s">
        <v>54</v>
      </c>
      <c r="D7" s="0" t="s">
        <v>82</v>
      </c>
      <c r="E7" s="0" t="s">
        <v>56</v>
      </c>
      <c r="F7" s="0" t="s">
        <v>57</v>
      </c>
      <c r="G7" s="0" t="n">
        <v>70</v>
      </c>
      <c r="H7" s="0" t="n">
        <v>-2.33</v>
      </c>
      <c r="I7" s="0" t="n">
        <v>67.67</v>
      </c>
      <c r="J7" s="0" t="s">
        <v>83</v>
      </c>
      <c r="K7" s="23"/>
      <c r="L7" s="24"/>
      <c r="M7" s="25"/>
      <c r="N7" s="23"/>
      <c r="O7" s="24" t="s">
        <v>84</v>
      </c>
      <c r="P7" s="25"/>
      <c r="Q7" s="23"/>
      <c r="R7" s="24"/>
      <c r="S7" s="25"/>
      <c r="T7" s="23"/>
      <c r="U7" s="24"/>
      <c r="V7" s="25"/>
      <c r="W7" s="23" t="n">
        <v>1</v>
      </c>
      <c r="X7" s="27" t="n">
        <v>1</v>
      </c>
      <c r="Y7" s="28" t="n">
        <v>1</v>
      </c>
      <c r="Z7" s="26" t="s">
        <v>85</v>
      </c>
      <c r="AA7" s="0" t="s">
        <v>61</v>
      </c>
      <c r="AB7" s="0" t="s">
        <v>86</v>
      </c>
      <c r="AC7" s="0" t="s">
        <v>63</v>
      </c>
      <c r="AD7" s="0" t="s">
        <v>64</v>
      </c>
      <c r="AE7" s="0" t="s">
        <v>65</v>
      </c>
      <c r="AG7" s="0" t="n">
        <v>0</v>
      </c>
      <c r="AI7" s="0" t="n">
        <v>0</v>
      </c>
      <c r="AW7" s="0" t="s">
        <v>87</v>
      </c>
      <c r="AX7" s="0" t="n">
        <v>467.47</v>
      </c>
      <c r="AY7" s="0" t="s">
        <v>88</v>
      </c>
      <c r="BA7" s="0" t="s">
        <v>89</v>
      </c>
      <c r="BB7" s="0" t="s">
        <v>69</v>
      </c>
      <c r="BC7" s="0" t="n">
        <v>25312</v>
      </c>
      <c r="BD7" s="0" t="s">
        <v>70</v>
      </c>
    </row>
    <row r="8" customFormat="false" ht="12.75" hidden="false" customHeight="false" outlineLevel="0" collapsed="false">
      <c r="A8" s="15" t="n">
        <v>41074</v>
      </c>
      <c r="B8" s="16" t="n">
        <v>0.667164351851852</v>
      </c>
      <c r="C8" s="0" t="s">
        <v>54</v>
      </c>
      <c r="D8" s="0" t="s">
        <v>90</v>
      </c>
      <c r="E8" s="0" t="s">
        <v>56</v>
      </c>
      <c r="F8" s="0" t="s">
        <v>57</v>
      </c>
      <c r="G8" s="0" t="n">
        <v>70</v>
      </c>
      <c r="H8" s="0" t="n">
        <v>-2.33</v>
      </c>
      <c r="I8" s="0" t="n">
        <v>67.67</v>
      </c>
      <c r="J8" s="0" t="s">
        <v>91</v>
      </c>
      <c r="K8" s="23"/>
      <c r="L8" s="24" t="s">
        <v>59</v>
      </c>
      <c r="M8" s="25"/>
      <c r="N8" s="23"/>
      <c r="O8" s="24" t="s">
        <v>59</v>
      </c>
      <c r="P8" s="25"/>
      <c r="Q8" s="23"/>
      <c r="R8" s="24"/>
      <c r="S8" s="25"/>
      <c r="T8" s="23"/>
      <c r="U8" s="24"/>
      <c r="V8" s="25"/>
      <c r="W8" s="23" t="n">
        <v>1</v>
      </c>
      <c r="X8" s="27" t="n">
        <v>1</v>
      </c>
      <c r="Y8" s="28" t="n">
        <v>1</v>
      </c>
      <c r="Z8" s="26" t="s">
        <v>92</v>
      </c>
      <c r="AA8" s="0" t="s">
        <v>61</v>
      </c>
      <c r="AB8" s="0" t="s">
        <v>93</v>
      </c>
      <c r="AC8" s="0" t="s">
        <v>63</v>
      </c>
      <c r="AD8" s="0" t="s">
        <v>64</v>
      </c>
      <c r="AE8" s="0" t="s">
        <v>65</v>
      </c>
      <c r="AG8" s="0" t="n">
        <v>0</v>
      </c>
      <c r="AI8" s="0" t="n">
        <v>0</v>
      </c>
      <c r="AW8" s="0" t="s">
        <v>94</v>
      </c>
      <c r="AX8" s="0" t="n">
        <v>399.8</v>
      </c>
      <c r="AY8" s="0" t="s">
        <v>95</v>
      </c>
      <c r="BA8" s="0" t="s">
        <v>96</v>
      </c>
      <c r="BB8" s="0" t="s">
        <v>97</v>
      </c>
      <c r="BC8" s="0" t="n">
        <v>20171</v>
      </c>
      <c r="BD8" s="0" t="s">
        <v>70</v>
      </c>
    </row>
    <row r="9" customFormat="false" ht="12.75" hidden="false" customHeight="false" outlineLevel="0" collapsed="false">
      <c r="A9" s="15" t="n">
        <v>41073</v>
      </c>
      <c r="B9" s="16" t="n">
        <v>0.621793981481482</v>
      </c>
      <c r="C9" s="0" t="s">
        <v>54</v>
      </c>
      <c r="D9" s="0" t="s">
        <v>98</v>
      </c>
      <c r="E9" s="0" t="s">
        <v>56</v>
      </c>
      <c r="F9" s="0" t="s">
        <v>57</v>
      </c>
      <c r="G9" s="0" t="n">
        <v>58</v>
      </c>
      <c r="H9" s="0" t="n">
        <v>-1.98</v>
      </c>
      <c r="I9" s="0" t="n">
        <v>56.02</v>
      </c>
      <c r="J9" s="0" t="s">
        <v>99</v>
      </c>
      <c r="K9" s="23"/>
      <c r="L9" s="24"/>
      <c r="M9" s="25"/>
      <c r="N9" s="23" t="s">
        <v>59</v>
      </c>
      <c r="O9" s="24"/>
      <c r="P9" s="25"/>
      <c r="Q9" s="23"/>
      <c r="R9" s="24"/>
      <c r="S9" s="25"/>
      <c r="T9" s="23"/>
      <c r="U9" s="24"/>
      <c r="V9" s="25"/>
      <c r="W9" s="23" t="n">
        <v>1</v>
      </c>
      <c r="X9" s="27" t="n">
        <v>1</v>
      </c>
      <c r="Y9" s="28" t="n">
        <v>1</v>
      </c>
      <c r="Z9" s="26" t="s">
        <v>100</v>
      </c>
      <c r="AA9" s="0" t="s">
        <v>61</v>
      </c>
      <c r="AB9" s="0" t="s">
        <v>101</v>
      </c>
      <c r="AC9" s="0" t="s">
        <v>63</v>
      </c>
      <c r="AD9" s="0" t="s">
        <v>64</v>
      </c>
      <c r="AE9" s="0" t="s">
        <v>65</v>
      </c>
      <c r="AG9" s="0" t="n">
        <v>3</v>
      </c>
      <c r="AI9" s="0" t="n">
        <v>0</v>
      </c>
      <c r="AW9" s="0" t="s">
        <v>102</v>
      </c>
      <c r="AX9" s="0" t="n">
        <v>332.13</v>
      </c>
      <c r="AY9" s="0" t="s">
        <v>103</v>
      </c>
      <c r="BA9" s="0" t="s">
        <v>104</v>
      </c>
      <c r="BB9" s="0" t="s">
        <v>105</v>
      </c>
      <c r="BC9" s="0" t="n">
        <v>29681</v>
      </c>
      <c r="BD9" s="0" t="s">
        <v>70</v>
      </c>
    </row>
    <row r="10" customFormat="false" ht="12.75" hidden="false" customHeight="false" outlineLevel="0" collapsed="false">
      <c r="A10" s="15" t="n">
        <v>41071</v>
      </c>
      <c r="B10" s="16" t="n">
        <v>0.684571759259259</v>
      </c>
      <c r="C10" s="0" t="s">
        <v>54</v>
      </c>
      <c r="D10" s="0" t="s">
        <v>106</v>
      </c>
      <c r="E10" s="0" t="s">
        <v>107</v>
      </c>
      <c r="F10" s="0" t="s">
        <v>108</v>
      </c>
      <c r="G10" s="0" t="n">
        <v>56.02</v>
      </c>
      <c r="H10" s="0" t="s">
        <v>109</v>
      </c>
      <c r="I10" s="0" t="n">
        <v>56.02</v>
      </c>
      <c r="K10" s="23"/>
      <c r="L10" s="24"/>
      <c r="M10" s="25"/>
      <c r="N10" s="23"/>
      <c r="O10" s="24"/>
      <c r="P10" s="25"/>
      <c r="Q10" s="23"/>
      <c r="R10" s="24" t="s">
        <v>110</v>
      </c>
      <c r="S10" s="25"/>
      <c r="T10" s="23"/>
      <c r="U10" s="24"/>
      <c r="V10" s="25"/>
      <c r="W10" s="23" t="n">
        <v>1</v>
      </c>
      <c r="X10" s="24" t="n">
        <v>1</v>
      </c>
      <c r="Y10" s="25" t="n">
        <v>1</v>
      </c>
      <c r="Z10" s="22" t="s">
        <v>111</v>
      </c>
      <c r="AB10" s="0" t="s">
        <v>112</v>
      </c>
      <c r="AT10" s="0" t="s">
        <v>113</v>
      </c>
      <c r="AX10" s="0" t="n">
        <v>276.11</v>
      </c>
    </row>
    <row r="11" customFormat="false" ht="12.75" hidden="false" customHeight="false" outlineLevel="0" collapsed="false">
      <c r="A11" s="15" t="n">
        <v>41070</v>
      </c>
      <c r="B11" s="16" t="n">
        <v>0.676296296296296</v>
      </c>
      <c r="C11" s="0" t="s">
        <v>54</v>
      </c>
      <c r="D11" s="0" t="s">
        <v>106</v>
      </c>
      <c r="E11" s="0" t="s">
        <v>107</v>
      </c>
      <c r="F11" s="0" t="s">
        <v>114</v>
      </c>
      <c r="G11" s="0" t="n">
        <v>-56.02</v>
      </c>
      <c r="H11" s="0" t="s">
        <v>109</v>
      </c>
      <c r="I11" s="0" t="n">
        <v>-56.02</v>
      </c>
      <c r="K11" s="23"/>
      <c r="L11" s="24"/>
      <c r="M11" s="25"/>
      <c r="N11" s="23"/>
      <c r="O11" s="24"/>
      <c r="P11" s="25"/>
      <c r="Q11" s="23"/>
      <c r="R11" s="24"/>
      <c r="S11" s="25"/>
      <c r="T11" s="23"/>
      <c r="U11" s="24"/>
      <c r="V11" s="25"/>
      <c r="W11" s="23"/>
      <c r="X11" s="24"/>
      <c r="Y11" s="25"/>
      <c r="Z11" s="29"/>
      <c r="AB11" s="0" t="s">
        <v>115</v>
      </c>
      <c r="AT11" s="0" t="s">
        <v>113</v>
      </c>
      <c r="AX11" s="0" t="n">
        <v>720.09</v>
      </c>
    </row>
    <row r="12" customFormat="false" ht="12.75" hidden="false" customHeight="false" outlineLevel="0" collapsed="false">
      <c r="A12" s="15" t="n">
        <v>41070</v>
      </c>
      <c r="B12" s="16" t="n">
        <v>0.676296296296296</v>
      </c>
      <c r="C12" s="0" t="s">
        <v>54</v>
      </c>
      <c r="D12" s="0" t="s">
        <v>106</v>
      </c>
      <c r="E12" s="0" t="s">
        <v>56</v>
      </c>
      <c r="F12" s="0" t="s">
        <v>57</v>
      </c>
      <c r="G12" s="0" t="n">
        <v>58</v>
      </c>
      <c r="H12" s="0" t="n">
        <v>-1.98</v>
      </c>
      <c r="I12" s="0" t="n">
        <v>56.02</v>
      </c>
      <c r="J12" s="0" t="s">
        <v>116</v>
      </c>
      <c r="K12" s="23"/>
      <c r="L12" s="24"/>
      <c r="M12" s="25"/>
      <c r="N12" s="23"/>
      <c r="O12" s="24"/>
      <c r="P12" s="25"/>
      <c r="Q12" s="23"/>
      <c r="R12" s="24"/>
      <c r="S12" s="25"/>
      <c r="T12" s="23"/>
      <c r="U12" s="24"/>
      <c r="V12" s="25"/>
      <c r="W12" s="23"/>
      <c r="X12" s="24"/>
      <c r="Y12" s="25"/>
      <c r="Z12" s="29"/>
      <c r="AA12" s="0" t="s">
        <v>61</v>
      </c>
      <c r="AB12" s="0" t="s">
        <v>113</v>
      </c>
      <c r="AC12" s="0" t="s">
        <v>63</v>
      </c>
      <c r="AD12" s="0" t="s">
        <v>64</v>
      </c>
      <c r="AE12" s="0" t="s">
        <v>65</v>
      </c>
      <c r="AG12" s="0" t="n">
        <v>3</v>
      </c>
      <c r="AI12" s="0" t="n">
        <v>0</v>
      </c>
      <c r="AW12" s="0" t="s">
        <v>117</v>
      </c>
      <c r="AX12" s="0" t="n">
        <v>776.11</v>
      </c>
      <c r="AY12" s="0" t="s">
        <v>118</v>
      </c>
      <c r="BA12" s="0" t="s">
        <v>119</v>
      </c>
      <c r="BB12" s="0" t="s">
        <v>120</v>
      </c>
      <c r="BC12" s="0" t="n">
        <v>44646</v>
      </c>
      <c r="BD12" s="0" t="s">
        <v>70</v>
      </c>
    </row>
    <row r="13" customFormat="false" ht="25.5" hidden="false" customHeight="false" outlineLevel="0" collapsed="false">
      <c r="A13" s="15" t="n">
        <v>41068</v>
      </c>
      <c r="B13" s="16" t="n">
        <v>0.295439814814815</v>
      </c>
      <c r="C13" s="0" t="s">
        <v>54</v>
      </c>
      <c r="D13" s="30" t="s">
        <v>121</v>
      </c>
      <c r="E13" s="0" t="s">
        <v>56</v>
      </c>
      <c r="F13" s="0" t="s">
        <v>57</v>
      </c>
      <c r="G13" s="0" t="n">
        <v>140</v>
      </c>
      <c r="H13" s="0" t="n">
        <v>-4.36</v>
      </c>
      <c r="I13" s="0" t="n">
        <v>135.64</v>
      </c>
      <c r="J13" s="0" t="s">
        <v>122</v>
      </c>
      <c r="K13" s="23" t="s">
        <v>59</v>
      </c>
      <c r="L13" s="24" t="s">
        <v>110</v>
      </c>
      <c r="M13" s="25"/>
      <c r="N13" s="23" t="s">
        <v>59</v>
      </c>
      <c r="O13" s="24" t="s">
        <v>110</v>
      </c>
      <c r="P13" s="25"/>
      <c r="Q13" s="23"/>
      <c r="R13" s="24"/>
      <c r="S13" s="25"/>
      <c r="T13" s="23"/>
      <c r="U13" s="24"/>
      <c r="V13" s="25"/>
      <c r="W13" s="23" t="n">
        <v>2</v>
      </c>
      <c r="X13" s="24" t="n">
        <v>2</v>
      </c>
      <c r="Y13" s="28" t="n">
        <v>2</v>
      </c>
      <c r="Z13" s="26" t="s">
        <v>123</v>
      </c>
      <c r="AA13" s="0" t="s">
        <v>61</v>
      </c>
      <c r="AB13" s="0" t="s">
        <v>124</v>
      </c>
      <c r="AC13" s="0" t="s">
        <v>63</v>
      </c>
      <c r="AD13" s="0" t="s">
        <v>64</v>
      </c>
      <c r="AE13" s="0" t="s">
        <v>65</v>
      </c>
      <c r="AG13" s="0" t="n">
        <v>0</v>
      </c>
      <c r="AI13" s="0" t="n">
        <v>0</v>
      </c>
      <c r="AW13" s="0" t="s">
        <v>125</v>
      </c>
      <c r="AX13" s="0" t="n">
        <v>720.09</v>
      </c>
      <c r="AY13" s="0" t="s">
        <v>126</v>
      </c>
      <c r="BA13" s="0" t="s">
        <v>127</v>
      </c>
      <c r="BB13" s="0" t="s">
        <v>128</v>
      </c>
      <c r="BC13" s="0" t="n">
        <v>20636</v>
      </c>
      <c r="BD13" s="0" t="s">
        <v>70</v>
      </c>
    </row>
    <row r="14" customFormat="false" ht="25.5" hidden="false" customHeight="false" outlineLevel="0" collapsed="false">
      <c r="A14" s="15" t="n">
        <v>41066</v>
      </c>
      <c r="B14" s="16" t="n">
        <v>0.312384259259259</v>
      </c>
      <c r="C14" s="0" t="s">
        <v>54</v>
      </c>
      <c r="D14" s="30" t="s">
        <v>129</v>
      </c>
      <c r="E14" s="0" t="s">
        <v>56</v>
      </c>
      <c r="F14" s="0" t="s">
        <v>57</v>
      </c>
      <c r="G14" s="0" t="n">
        <v>80</v>
      </c>
      <c r="H14" s="0" t="n">
        <v>-2.62</v>
      </c>
      <c r="I14" s="0" t="n">
        <v>77.38</v>
      </c>
      <c r="J14" s="0" t="s">
        <v>130</v>
      </c>
      <c r="K14" s="23"/>
      <c r="L14" s="24"/>
      <c r="M14" s="25"/>
      <c r="N14" s="23"/>
      <c r="O14" s="24"/>
      <c r="P14" s="25"/>
      <c r="Q14" s="23"/>
      <c r="R14" s="24"/>
      <c r="S14" s="25"/>
      <c r="T14" s="23"/>
      <c r="U14" s="24"/>
      <c r="V14" s="25"/>
      <c r="W14" s="23" t="n">
        <v>2</v>
      </c>
      <c r="X14" s="24" t="n">
        <v>2</v>
      </c>
      <c r="Y14" s="25" t="n">
        <v>2</v>
      </c>
      <c r="Z14" s="26" t="s">
        <v>131</v>
      </c>
      <c r="AA14" s="0" t="s">
        <v>61</v>
      </c>
      <c r="AB14" s="0" t="s">
        <v>132</v>
      </c>
      <c r="AC14" s="0" t="s">
        <v>133</v>
      </c>
      <c r="AD14" s="0" t="s">
        <v>64</v>
      </c>
      <c r="AE14" s="0" t="s">
        <v>65</v>
      </c>
      <c r="AG14" s="0" t="n">
        <v>0</v>
      </c>
      <c r="AI14" s="0" t="n">
        <v>0</v>
      </c>
      <c r="AX14" s="0" t="n">
        <v>584.45</v>
      </c>
      <c r="AY14" s="0" t="s">
        <v>134</v>
      </c>
      <c r="BA14" s="0" t="s">
        <v>135</v>
      </c>
      <c r="BB14" s="0" t="s">
        <v>136</v>
      </c>
      <c r="BC14" s="0" t="n">
        <v>38572</v>
      </c>
      <c r="BD14" s="0" t="s">
        <v>70</v>
      </c>
    </row>
    <row r="15" customFormat="false" ht="12.75" hidden="false" customHeight="false" outlineLevel="0" collapsed="false">
      <c r="A15" s="15" t="n">
        <v>41059</v>
      </c>
      <c r="B15" s="16" t="n">
        <v>0.563773148148148</v>
      </c>
      <c r="C15" s="0" t="s">
        <v>54</v>
      </c>
      <c r="D15" s="0" t="s">
        <v>137</v>
      </c>
      <c r="E15" s="0" t="s">
        <v>56</v>
      </c>
      <c r="F15" s="0" t="s">
        <v>57</v>
      </c>
      <c r="G15" s="0" t="n">
        <v>45</v>
      </c>
      <c r="H15" s="0" t="n">
        <v>-1.61</v>
      </c>
      <c r="I15" s="0" t="n">
        <v>43.39</v>
      </c>
      <c r="J15" s="0" t="s">
        <v>138</v>
      </c>
      <c r="K15" s="31"/>
      <c r="L15" s="32"/>
      <c r="M15" s="33"/>
      <c r="N15" s="31"/>
      <c r="O15" s="32"/>
      <c r="P15" s="33"/>
      <c r="Q15" s="31"/>
      <c r="R15" s="32"/>
      <c r="S15" s="33"/>
      <c r="T15" s="31"/>
      <c r="U15" s="32"/>
      <c r="V15" s="33"/>
      <c r="W15" s="31"/>
      <c r="X15" s="32"/>
      <c r="Y15" s="33"/>
      <c r="Z15" s="26" t="s">
        <v>139</v>
      </c>
      <c r="AA15" s="0" t="s">
        <v>61</v>
      </c>
      <c r="AB15" s="0" t="s">
        <v>140</v>
      </c>
      <c r="AC15" s="0" t="s">
        <v>141</v>
      </c>
      <c r="AD15" s="0" t="s">
        <v>142</v>
      </c>
      <c r="AE15" s="0" t="s">
        <v>65</v>
      </c>
      <c r="AG15" s="0" t="n">
        <v>0</v>
      </c>
      <c r="AI15" s="0" t="n">
        <v>0</v>
      </c>
      <c r="AX15" s="0" t="n">
        <v>507.07</v>
      </c>
      <c r="AY15" s="0" t="s">
        <v>143</v>
      </c>
      <c r="BA15" s="0" t="s">
        <v>144</v>
      </c>
      <c r="BB15" s="0" t="s">
        <v>145</v>
      </c>
      <c r="BC15" s="0" t="n">
        <v>34209</v>
      </c>
      <c r="BD15" s="0" t="s">
        <v>70</v>
      </c>
    </row>
    <row r="16" customFormat="false" ht="25.5" hidden="false" customHeight="false" outlineLevel="0" collapsed="false">
      <c r="A16" s="15" t="n">
        <v>41058</v>
      </c>
      <c r="B16" s="16" t="n">
        <v>0.36375</v>
      </c>
      <c r="C16" s="0" t="s">
        <v>54</v>
      </c>
      <c r="D16" s="30" t="s">
        <v>146</v>
      </c>
      <c r="E16" s="0" t="s">
        <v>56</v>
      </c>
      <c r="F16" s="0" t="s">
        <v>57</v>
      </c>
      <c r="G16" s="0" t="n">
        <v>116</v>
      </c>
      <c r="H16" s="0" t="n">
        <v>-3.66</v>
      </c>
      <c r="I16" s="0" t="n">
        <v>112.34</v>
      </c>
      <c r="J16" s="0" t="s">
        <v>147</v>
      </c>
      <c r="K16" s="23"/>
      <c r="L16" s="24"/>
      <c r="M16" s="25"/>
      <c r="N16" s="23"/>
      <c r="O16" s="24"/>
      <c r="P16" s="25"/>
      <c r="Q16" s="23"/>
      <c r="R16" s="24"/>
      <c r="S16" s="25"/>
      <c r="T16" s="23"/>
      <c r="U16" s="24" t="s">
        <v>148</v>
      </c>
      <c r="V16" s="25"/>
      <c r="W16" s="23" t="n">
        <v>2</v>
      </c>
      <c r="X16" s="24" t="n">
        <v>2</v>
      </c>
      <c r="Y16" s="25" t="n">
        <v>2</v>
      </c>
      <c r="Z16" s="34" t="s">
        <v>149</v>
      </c>
      <c r="AA16" s="0" t="s">
        <v>61</v>
      </c>
      <c r="AB16" s="0" t="s">
        <v>150</v>
      </c>
      <c r="AC16" s="0" t="s">
        <v>63</v>
      </c>
      <c r="AD16" s="0" t="s">
        <v>64</v>
      </c>
      <c r="AE16" s="0" t="s">
        <v>65</v>
      </c>
      <c r="AG16" s="0" t="n">
        <v>6</v>
      </c>
      <c r="AI16" s="0" t="n">
        <v>0</v>
      </c>
      <c r="AW16" s="0" t="s">
        <v>151</v>
      </c>
      <c r="AX16" s="0" t="n">
        <v>463.68</v>
      </c>
      <c r="AY16" s="0" t="s">
        <v>152</v>
      </c>
      <c r="BA16" s="0" t="s">
        <v>153</v>
      </c>
      <c r="BB16" s="0" t="s">
        <v>97</v>
      </c>
      <c r="BC16" s="0" t="n">
        <v>22206</v>
      </c>
      <c r="BD16" s="0" t="s">
        <v>70</v>
      </c>
    </row>
    <row r="17" customFormat="false" ht="12.75" hidden="false" customHeight="false" outlineLevel="0" collapsed="false">
      <c r="A17" s="15" t="n">
        <v>41057</v>
      </c>
      <c r="B17" s="16" t="n">
        <v>0.854641203703704</v>
      </c>
      <c r="C17" s="0" t="s">
        <v>54</v>
      </c>
      <c r="D17" s="0" t="s">
        <v>154</v>
      </c>
      <c r="E17" s="0" t="s">
        <v>56</v>
      </c>
      <c r="F17" s="0" t="s">
        <v>57</v>
      </c>
      <c r="G17" s="0" t="n">
        <v>18</v>
      </c>
      <c r="H17" s="0" t="n">
        <v>-0.82</v>
      </c>
      <c r="I17" s="0" t="n">
        <v>17.18</v>
      </c>
      <c r="J17" s="0" t="s">
        <v>155</v>
      </c>
      <c r="K17" s="23"/>
      <c r="L17" s="24"/>
      <c r="M17" s="25"/>
      <c r="N17" s="23"/>
      <c r="O17" s="24"/>
      <c r="P17" s="25"/>
      <c r="Q17" s="23"/>
      <c r="R17" s="24"/>
      <c r="S17" s="25"/>
      <c r="T17" s="23"/>
      <c r="U17" s="24" t="s">
        <v>156</v>
      </c>
      <c r="V17" s="25"/>
      <c r="W17" s="23"/>
      <c r="X17" s="24"/>
      <c r="Y17" s="25"/>
      <c r="Z17" s="29"/>
      <c r="AA17" s="0" t="s">
        <v>61</v>
      </c>
      <c r="AB17" s="0" t="s">
        <v>157</v>
      </c>
      <c r="AC17" s="0" t="s">
        <v>141</v>
      </c>
      <c r="AD17" s="0" t="s">
        <v>64</v>
      </c>
      <c r="AE17" s="0" t="s">
        <v>65</v>
      </c>
      <c r="AG17" s="0" t="n">
        <v>3</v>
      </c>
      <c r="AI17" s="0" t="n">
        <v>0</v>
      </c>
      <c r="AX17" s="0" t="n">
        <v>351.34</v>
      </c>
      <c r="AY17" s="0" t="s">
        <v>158</v>
      </c>
      <c r="BA17" s="0" t="s">
        <v>159</v>
      </c>
      <c r="BB17" s="0" t="s">
        <v>160</v>
      </c>
      <c r="BC17" s="0" t="s">
        <v>161</v>
      </c>
      <c r="BD17" s="0" t="s">
        <v>70</v>
      </c>
    </row>
    <row r="18" customFormat="false" ht="12.75" hidden="false" customHeight="false" outlineLevel="0" collapsed="false">
      <c r="A18" s="15" t="n">
        <v>41054</v>
      </c>
      <c r="B18" s="16" t="n">
        <v>0.315520833333333</v>
      </c>
      <c r="C18" s="0" t="s">
        <v>54</v>
      </c>
      <c r="D18" s="0" t="s">
        <v>162</v>
      </c>
      <c r="E18" s="0" t="s">
        <v>56</v>
      </c>
      <c r="F18" s="0" t="s">
        <v>57</v>
      </c>
      <c r="G18" s="0" t="n">
        <v>70</v>
      </c>
      <c r="H18" s="0" t="n">
        <v>-2.33</v>
      </c>
      <c r="I18" s="0" t="n">
        <v>67.67</v>
      </c>
      <c r="J18" s="0" t="s">
        <v>163</v>
      </c>
      <c r="K18" s="23"/>
      <c r="L18" s="24"/>
      <c r="M18" s="25" t="s">
        <v>59</v>
      </c>
      <c r="N18" s="23"/>
      <c r="O18" s="24" t="s">
        <v>59</v>
      </c>
      <c r="P18" s="25"/>
      <c r="Q18" s="23"/>
      <c r="R18" s="24"/>
      <c r="S18" s="25"/>
      <c r="T18" s="23"/>
      <c r="U18" s="24"/>
      <c r="V18" s="25"/>
      <c r="W18" s="23" t="n">
        <v>1</v>
      </c>
      <c r="X18" s="24" t="n">
        <v>1</v>
      </c>
      <c r="Y18" s="25" t="n">
        <v>1</v>
      </c>
      <c r="Z18" s="35"/>
      <c r="AA18" s="0" t="s">
        <v>61</v>
      </c>
      <c r="AB18" s="0" t="s">
        <v>164</v>
      </c>
      <c r="AC18" s="0" t="s">
        <v>133</v>
      </c>
      <c r="AD18" s="0" t="s">
        <v>64</v>
      </c>
      <c r="AE18" s="0" t="s">
        <v>65</v>
      </c>
      <c r="AG18" s="0" t="n">
        <v>0</v>
      </c>
      <c r="AI18" s="0" t="n">
        <v>0</v>
      </c>
      <c r="AX18" s="0" t="n">
        <v>334.16</v>
      </c>
      <c r="AY18" s="0" t="s">
        <v>165</v>
      </c>
      <c r="BA18" s="0" t="s">
        <v>166</v>
      </c>
      <c r="BB18" s="0" t="s">
        <v>69</v>
      </c>
      <c r="BC18" s="0" t="n">
        <v>26505</v>
      </c>
      <c r="BD18" s="0" t="s">
        <v>70</v>
      </c>
    </row>
    <row r="19" customFormat="false" ht="12.75" hidden="false" customHeight="false" outlineLevel="0" collapsed="false">
      <c r="A19" s="15" t="n">
        <v>41040</v>
      </c>
      <c r="B19" s="16" t="n">
        <v>0.519814814814815</v>
      </c>
      <c r="C19" s="0" t="s">
        <v>54</v>
      </c>
      <c r="D19" s="0" t="s">
        <v>167</v>
      </c>
      <c r="E19" s="0" t="s">
        <v>56</v>
      </c>
      <c r="F19" s="0" t="s">
        <v>57</v>
      </c>
      <c r="G19" s="0" t="n">
        <v>94</v>
      </c>
      <c r="H19" s="0" t="n">
        <v>-3.03</v>
      </c>
      <c r="I19" s="0" t="n">
        <v>90.97</v>
      </c>
      <c r="J19" s="0" t="s">
        <v>168</v>
      </c>
      <c r="K19" s="23"/>
      <c r="L19" s="24"/>
      <c r="M19" s="25"/>
      <c r="N19" s="23"/>
      <c r="O19" s="24"/>
      <c r="P19" s="25"/>
      <c r="Q19" s="23"/>
      <c r="R19" s="24" t="s">
        <v>110</v>
      </c>
      <c r="S19" s="25"/>
      <c r="T19" s="23"/>
      <c r="U19" s="24"/>
      <c r="V19" s="25"/>
      <c r="W19" s="23" t="n">
        <v>1</v>
      </c>
      <c r="X19" s="24" t="n">
        <v>1</v>
      </c>
      <c r="Y19" s="25" t="n">
        <v>1</v>
      </c>
      <c r="Z19" s="26" t="s">
        <v>169</v>
      </c>
      <c r="AA19" s="0" t="s">
        <v>61</v>
      </c>
      <c r="AB19" s="0" t="s">
        <v>170</v>
      </c>
      <c r="AC19" s="0" t="s">
        <v>63</v>
      </c>
      <c r="AD19" s="0" t="s">
        <v>64</v>
      </c>
      <c r="AE19" s="0" t="s">
        <v>65</v>
      </c>
      <c r="AG19" s="0" t="n">
        <v>9</v>
      </c>
      <c r="AI19" s="0" t="n">
        <v>0</v>
      </c>
      <c r="AW19" s="0" t="s">
        <v>171</v>
      </c>
      <c r="AX19" s="0" t="n">
        <v>266.49</v>
      </c>
      <c r="AY19" s="0" t="s">
        <v>172</v>
      </c>
      <c r="BA19" s="0" t="s">
        <v>173</v>
      </c>
      <c r="BB19" s="0" t="s">
        <v>174</v>
      </c>
      <c r="BC19" s="0" t="n">
        <v>28117</v>
      </c>
      <c r="BD19" s="0" t="s">
        <v>70</v>
      </c>
    </row>
    <row r="20" customFormat="false" ht="12.75" hidden="false" customHeight="false" outlineLevel="0" collapsed="false">
      <c r="A20" s="15" t="n">
        <v>41039</v>
      </c>
      <c r="B20" s="16" t="n">
        <v>0.317905092592593</v>
      </c>
      <c r="C20" s="0" t="s">
        <v>54</v>
      </c>
      <c r="D20" s="0" t="s">
        <v>175</v>
      </c>
      <c r="E20" s="0" t="s">
        <v>56</v>
      </c>
      <c r="F20" s="0" t="s">
        <v>57</v>
      </c>
      <c r="G20" s="0" t="n">
        <v>18</v>
      </c>
      <c r="H20" s="0" t="n">
        <v>-0.82</v>
      </c>
      <c r="I20" s="0" t="n">
        <v>17.18</v>
      </c>
      <c r="J20" s="0" t="s">
        <v>176</v>
      </c>
      <c r="K20" s="23"/>
      <c r="L20" s="24"/>
      <c r="M20" s="25"/>
      <c r="N20" s="23"/>
      <c r="O20" s="24"/>
      <c r="P20" s="25"/>
      <c r="Q20" s="23"/>
      <c r="R20" s="24" t="s">
        <v>59</v>
      </c>
      <c r="S20" s="25"/>
      <c r="T20" s="23"/>
      <c r="U20" s="24"/>
      <c r="V20" s="25"/>
      <c r="W20" s="23"/>
      <c r="X20" s="24"/>
      <c r="Y20" s="25"/>
      <c r="Z20" s="29"/>
      <c r="AA20" s="0" t="s">
        <v>61</v>
      </c>
      <c r="AB20" s="0" t="s">
        <v>177</v>
      </c>
      <c r="AC20" s="0" t="s">
        <v>133</v>
      </c>
      <c r="AD20" s="0" t="s">
        <v>64</v>
      </c>
      <c r="AE20" s="0" t="s">
        <v>65</v>
      </c>
      <c r="AG20" s="0" t="n">
        <v>3</v>
      </c>
      <c r="AI20" s="0" t="n">
        <v>0</v>
      </c>
      <c r="AX20" s="0" t="n">
        <v>175.52</v>
      </c>
      <c r="AY20" s="0" t="s">
        <v>178</v>
      </c>
      <c r="AZ20" s="0" t="s">
        <v>179</v>
      </c>
      <c r="BA20" s="0" t="s">
        <v>180</v>
      </c>
      <c r="BB20" s="0" t="s">
        <v>69</v>
      </c>
      <c r="BC20" s="0" t="n">
        <v>25571</v>
      </c>
      <c r="BD20" s="0" t="s">
        <v>70</v>
      </c>
    </row>
    <row r="21" customFormat="false" ht="12.75" hidden="false" customHeight="false" outlineLevel="0" collapsed="false">
      <c r="A21" s="15" t="n">
        <v>41034</v>
      </c>
      <c r="B21" s="16" t="n">
        <v>0.309780092592593</v>
      </c>
      <c r="C21" s="0" t="s">
        <v>54</v>
      </c>
      <c r="D21" s="0" t="s">
        <v>181</v>
      </c>
      <c r="E21" s="0" t="s">
        <v>56</v>
      </c>
      <c r="F21" s="0" t="s">
        <v>57</v>
      </c>
      <c r="G21" s="0" t="n">
        <v>76</v>
      </c>
      <c r="H21" s="0" t="n">
        <v>-2.5</v>
      </c>
      <c r="I21" s="0" t="n">
        <v>73.5</v>
      </c>
      <c r="J21" s="0" t="s">
        <v>182</v>
      </c>
      <c r="K21" s="23"/>
      <c r="L21" s="24"/>
      <c r="M21" s="25"/>
      <c r="N21" s="23"/>
      <c r="O21" s="24"/>
      <c r="P21" s="25"/>
      <c r="Q21" s="23"/>
      <c r="R21" s="24" t="s">
        <v>59</v>
      </c>
      <c r="S21" s="25"/>
      <c r="T21" s="23"/>
      <c r="U21" s="24" t="s">
        <v>59</v>
      </c>
      <c r="V21" s="25"/>
      <c r="W21" s="23" t="n">
        <v>1</v>
      </c>
      <c r="X21" s="24" t="n">
        <v>1</v>
      </c>
      <c r="Y21" s="25" t="n">
        <v>1</v>
      </c>
      <c r="Z21" s="29" t="s">
        <v>183</v>
      </c>
      <c r="AA21" s="0" t="s">
        <v>61</v>
      </c>
      <c r="AB21" s="0" t="s">
        <v>184</v>
      </c>
      <c r="AC21" s="0" t="s">
        <v>133</v>
      </c>
      <c r="AD21" s="0" t="s">
        <v>64</v>
      </c>
      <c r="AE21" s="0" t="s">
        <v>65</v>
      </c>
      <c r="AG21" s="0" t="n">
        <v>6</v>
      </c>
      <c r="AI21" s="0" t="n">
        <v>0</v>
      </c>
      <c r="AX21" s="0" t="n">
        <v>658.34</v>
      </c>
      <c r="AY21" s="0" t="s">
        <v>185</v>
      </c>
      <c r="BA21" s="0" t="s">
        <v>186</v>
      </c>
      <c r="BB21" s="0" t="s">
        <v>69</v>
      </c>
      <c r="BC21" s="0" t="n">
        <v>25143</v>
      </c>
      <c r="BD21" s="0" t="s">
        <v>70</v>
      </c>
    </row>
    <row r="22" customFormat="false" ht="12.75" hidden="false" customHeight="false" outlineLevel="0" collapsed="false">
      <c r="A22" s="15" t="n">
        <v>41029</v>
      </c>
      <c r="B22" s="16" t="n">
        <v>0.418900462962963</v>
      </c>
      <c r="C22" s="0" t="s">
        <v>54</v>
      </c>
      <c r="D22" s="0" t="s">
        <v>187</v>
      </c>
      <c r="E22" s="0" t="s">
        <v>56</v>
      </c>
      <c r="F22" s="0" t="s">
        <v>57</v>
      </c>
      <c r="G22" s="0" t="n">
        <v>18</v>
      </c>
      <c r="H22" s="0" t="n">
        <v>-0.82</v>
      </c>
      <c r="I22" s="0" t="n">
        <v>17.18</v>
      </c>
      <c r="J22" s="0" t="s">
        <v>188</v>
      </c>
      <c r="K22" s="23"/>
      <c r="L22" s="24"/>
      <c r="M22" s="25"/>
      <c r="N22" s="23"/>
      <c r="O22" s="24"/>
      <c r="P22" s="25"/>
      <c r="Q22" s="23"/>
      <c r="R22" s="24" t="s">
        <v>189</v>
      </c>
      <c r="S22" s="25"/>
      <c r="T22" s="23"/>
      <c r="U22" s="24"/>
      <c r="V22" s="25"/>
      <c r="W22" s="23"/>
      <c r="X22" s="24"/>
      <c r="Y22" s="25"/>
      <c r="Z22" s="29"/>
      <c r="AA22" s="0" t="s">
        <v>61</v>
      </c>
      <c r="AB22" s="0" t="s">
        <v>190</v>
      </c>
      <c r="AC22" s="0" t="s">
        <v>63</v>
      </c>
      <c r="AD22" s="0" t="s">
        <v>64</v>
      </c>
      <c r="AE22" s="0" t="s">
        <v>65</v>
      </c>
      <c r="AG22" s="0" t="n">
        <v>3</v>
      </c>
      <c r="AI22" s="0" t="n">
        <v>0</v>
      </c>
      <c r="AW22" s="0" t="s">
        <v>191</v>
      </c>
      <c r="AX22" s="0" t="n">
        <v>584.84</v>
      </c>
      <c r="AY22" s="0" t="s">
        <v>192</v>
      </c>
      <c r="BA22" s="0" t="s">
        <v>193</v>
      </c>
      <c r="BB22" s="0" t="s">
        <v>69</v>
      </c>
      <c r="BC22" s="0" t="n">
        <v>26525</v>
      </c>
      <c r="BD22" s="0" t="s">
        <v>70</v>
      </c>
    </row>
    <row r="23" customFormat="false" ht="25.5" hidden="false" customHeight="false" outlineLevel="0" collapsed="false">
      <c r="A23" s="15" t="n">
        <v>41022</v>
      </c>
      <c r="B23" s="16" t="n">
        <v>0.786539351851852</v>
      </c>
      <c r="C23" s="0" t="s">
        <v>54</v>
      </c>
      <c r="D23" s="30" t="s">
        <v>194</v>
      </c>
      <c r="E23" s="0" t="s">
        <v>56</v>
      </c>
      <c r="F23" s="0" t="s">
        <v>57</v>
      </c>
      <c r="G23" s="0" t="n">
        <v>116</v>
      </c>
      <c r="H23" s="0" t="n">
        <v>-3.66</v>
      </c>
      <c r="I23" s="0" t="n">
        <v>112.34</v>
      </c>
      <c r="J23" s="0" t="s">
        <v>195</v>
      </c>
      <c r="K23" s="23"/>
      <c r="L23" s="24"/>
      <c r="M23" s="25"/>
      <c r="N23" s="23"/>
      <c r="O23" s="24"/>
      <c r="P23" s="25"/>
      <c r="Q23" s="23" t="s">
        <v>156</v>
      </c>
      <c r="R23" s="24"/>
      <c r="S23" s="25"/>
      <c r="T23" s="23" t="s">
        <v>156</v>
      </c>
      <c r="U23" s="24"/>
      <c r="V23" s="25"/>
      <c r="W23" s="23" t="n">
        <v>2</v>
      </c>
      <c r="X23" s="24" t="n">
        <v>2</v>
      </c>
      <c r="Y23" s="25" t="n">
        <v>2</v>
      </c>
      <c r="Z23" s="29" t="s">
        <v>196</v>
      </c>
      <c r="AA23" s="0" t="s">
        <v>61</v>
      </c>
      <c r="AB23" s="0" t="s">
        <v>197</v>
      </c>
      <c r="AC23" s="0" t="s">
        <v>63</v>
      </c>
      <c r="AD23" s="0" t="s">
        <v>64</v>
      </c>
      <c r="AE23" s="0" t="s">
        <v>65</v>
      </c>
      <c r="AG23" s="0" t="n">
        <v>6</v>
      </c>
      <c r="AI23" s="0" t="n">
        <v>0</v>
      </c>
      <c r="AW23" s="0" t="s">
        <v>198</v>
      </c>
      <c r="AX23" s="0" t="n">
        <v>567.66</v>
      </c>
      <c r="AY23" s="0" t="s">
        <v>199</v>
      </c>
      <c r="BA23" s="0" t="s">
        <v>200</v>
      </c>
      <c r="BB23" s="0" t="s">
        <v>69</v>
      </c>
      <c r="BC23" s="0" t="n">
        <v>25071</v>
      </c>
      <c r="BD23" s="0" t="s">
        <v>70</v>
      </c>
    </row>
    <row r="24" customFormat="false" ht="12.75" hidden="false" customHeight="false" outlineLevel="0" collapsed="false">
      <c r="A24" s="15" t="n">
        <v>41020</v>
      </c>
      <c r="B24" s="16" t="n">
        <v>0.663587962962963</v>
      </c>
      <c r="C24" s="0" t="s">
        <v>54</v>
      </c>
      <c r="D24" s="0" t="s">
        <v>201</v>
      </c>
      <c r="E24" s="0" t="s">
        <v>56</v>
      </c>
      <c r="F24" s="0" t="s">
        <v>57</v>
      </c>
      <c r="G24" s="0" t="n">
        <v>56</v>
      </c>
      <c r="H24" s="0" t="n">
        <v>-1.92</v>
      </c>
      <c r="I24" s="0" t="n">
        <v>54.08</v>
      </c>
      <c r="J24" s="0" t="s">
        <v>202</v>
      </c>
      <c r="K24" s="23"/>
      <c r="L24" s="24"/>
      <c r="M24" s="25"/>
      <c r="N24" s="23"/>
      <c r="O24" s="24" t="s">
        <v>203</v>
      </c>
      <c r="P24" s="25"/>
      <c r="Q24" s="23"/>
      <c r="R24" s="24"/>
      <c r="S24" s="25"/>
      <c r="T24" s="23"/>
      <c r="U24" s="24"/>
      <c r="V24" s="25"/>
      <c r="W24" s="23" t="n">
        <v>1</v>
      </c>
      <c r="X24" s="24" t="n">
        <v>1</v>
      </c>
      <c r="Y24" s="25" t="n">
        <v>1</v>
      </c>
      <c r="Z24" s="36" t="s">
        <v>204</v>
      </c>
      <c r="AA24" s="0" t="s">
        <v>61</v>
      </c>
      <c r="AB24" s="0" t="s">
        <v>205</v>
      </c>
      <c r="AC24" s="0" t="s">
        <v>141</v>
      </c>
      <c r="AD24" s="0" t="s">
        <v>64</v>
      </c>
      <c r="AE24" s="0" t="s">
        <v>65</v>
      </c>
      <c r="AG24" s="0" t="n">
        <v>0</v>
      </c>
      <c r="AI24" s="0" t="n">
        <v>0</v>
      </c>
      <c r="AX24" s="0" t="n">
        <v>455.32</v>
      </c>
      <c r="AY24" s="0" t="s">
        <v>206</v>
      </c>
      <c r="BA24" s="0" t="s">
        <v>89</v>
      </c>
      <c r="BB24" s="0" t="s">
        <v>69</v>
      </c>
      <c r="BC24" s="0" t="n">
        <v>25304</v>
      </c>
      <c r="BD24" s="0" t="s">
        <v>70</v>
      </c>
    </row>
    <row r="25" customFormat="false" ht="12.75" hidden="false" customHeight="false" outlineLevel="0" collapsed="false">
      <c r="A25" s="15" t="n">
        <v>41019</v>
      </c>
      <c r="B25" s="16" t="n">
        <v>0.758460648148148</v>
      </c>
      <c r="C25" s="0" t="s">
        <v>54</v>
      </c>
      <c r="D25" s="0" t="s">
        <v>207</v>
      </c>
      <c r="E25" s="0" t="s">
        <v>56</v>
      </c>
      <c r="F25" s="0" t="s">
        <v>57</v>
      </c>
      <c r="G25" s="0" t="n">
        <v>58</v>
      </c>
      <c r="H25" s="0" t="n">
        <v>-1.98</v>
      </c>
      <c r="I25" s="0" t="n">
        <v>56.02</v>
      </c>
      <c r="J25" s="0" t="s">
        <v>208</v>
      </c>
      <c r="K25" s="23"/>
      <c r="L25" s="24"/>
      <c r="M25" s="25"/>
      <c r="N25" s="23"/>
      <c r="O25" s="24"/>
      <c r="P25" s="25"/>
      <c r="Q25" s="23"/>
      <c r="R25" s="24"/>
      <c r="S25" s="25"/>
      <c r="T25" s="23"/>
      <c r="U25" s="24" t="s">
        <v>156</v>
      </c>
      <c r="V25" s="25"/>
      <c r="W25" s="23" t="n">
        <v>1</v>
      </c>
      <c r="X25" s="24" t="n">
        <v>1</v>
      </c>
      <c r="Y25" s="25" t="n">
        <v>1</v>
      </c>
      <c r="Z25" s="36" t="s">
        <v>209</v>
      </c>
      <c r="AA25" s="0" t="s">
        <v>61</v>
      </c>
      <c r="AB25" s="0" t="s">
        <v>210</v>
      </c>
      <c r="AC25" s="0" t="s">
        <v>63</v>
      </c>
      <c r="AD25" s="0" t="s">
        <v>64</v>
      </c>
      <c r="AE25" s="0" t="s">
        <v>65</v>
      </c>
      <c r="AG25" s="0" t="n">
        <v>3</v>
      </c>
      <c r="AI25" s="0" t="n">
        <v>0</v>
      </c>
      <c r="AW25" s="0" t="s">
        <v>211</v>
      </c>
      <c r="AX25" s="0" t="n">
        <v>401.24</v>
      </c>
      <c r="AY25" s="0" t="s">
        <v>212</v>
      </c>
      <c r="BA25" s="0" t="s">
        <v>213</v>
      </c>
      <c r="BB25" s="0" t="s">
        <v>214</v>
      </c>
      <c r="BC25" s="0" t="n">
        <v>40509</v>
      </c>
      <c r="BD25" s="0" t="s">
        <v>70</v>
      </c>
    </row>
    <row r="26" customFormat="false" ht="12.75" hidden="false" customHeight="false" outlineLevel="0" collapsed="false">
      <c r="A26" s="15" t="n">
        <v>41019</v>
      </c>
      <c r="B26" s="16" t="n">
        <v>0.730648148148148</v>
      </c>
      <c r="C26" s="0" t="s">
        <v>54</v>
      </c>
      <c r="D26" s="0" t="s">
        <v>215</v>
      </c>
      <c r="E26" s="0" t="s">
        <v>56</v>
      </c>
      <c r="F26" s="0" t="s">
        <v>57</v>
      </c>
      <c r="G26" s="0" t="n">
        <v>58</v>
      </c>
      <c r="H26" s="0" t="n">
        <v>-1.98</v>
      </c>
      <c r="I26" s="0" t="n">
        <v>56.02</v>
      </c>
      <c r="J26" s="0" t="s">
        <v>216</v>
      </c>
      <c r="K26" s="23"/>
      <c r="L26" s="24"/>
      <c r="M26" s="25"/>
      <c r="N26" s="23"/>
      <c r="O26" s="24"/>
      <c r="P26" s="25"/>
      <c r="Q26" s="23"/>
      <c r="R26" s="24" t="s">
        <v>59</v>
      </c>
      <c r="S26" s="25"/>
      <c r="T26" s="23"/>
      <c r="U26" s="24"/>
      <c r="V26" s="25"/>
      <c r="W26" s="23" t="n">
        <v>1</v>
      </c>
      <c r="X26" s="24" t="n">
        <v>1</v>
      </c>
      <c r="Y26" s="25" t="n">
        <v>1</v>
      </c>
      <c r="Z26" s="36" t="s">
        <v>217</v>
      </c>
      <c r="AA26" s="0" t="s">
        <v>61</v>
      </c>
      <c r="AB26" s="0" t="s">
        <v>218</v>
      </c>
      <c r="AC26" s="0" t="s">
        <v>63</v>
      </c>
      <c r="AD26" s="0" t="s">
        <v>64</v>
      </c>
      <c r="AE26" s="0" t="s">
        <v>65</v>
      </c>
      <c r="AG26" s="0" t="n">
        <v>3</v>
      </c>
      <c r="AI26" s="0" t="n">
        <v>0</v>
      </c>
      <c r="AW26" s="0" t="s">
        <v>219</v>
      </c>
      <c r="AX26" s="0" t="n">
        <v>345.22</v>
      </c>
      <c r="AY26" s="0" t="s">
        <v>220</v>
      </c>
      <c r="BA26" s="0" t="s">
        <v>221</v>
      </c>
      <c r="BB26" s="0" t="s">
        <v>69</v>
      </c>
      <c r="BC26" s="0" t="n">
        <v>26619</v>
      </c>
      <c r="BD26" s="0" t="s">
        <v>70</v>
      </c>
    </row>
    <row r="27" customFormat="false" ht="12.75" hidden="false" customHeight="false" outlineLevel="0" collapsed="false">
      <c r="A27" s="15" t="n">
        <v>41013</v>
      </c>
      <c r="B27" s="16" t="n">
        <v>0.218761574074074</v>
      </c>
      <c r="C27" s="0" t="s">
        <v>54</v>
      </c>
      <c r="D27" s="0" t="s">
        <v>137</v>
      </c>
      <c r="E27" s="0" t="s">
        <v>56</v>
      </c>
      <c r="F27" s="0" t="s">
        <v>57</v>
      </c>
      <c r="G27" s="0" t="n">
        <v>40</v>
      </c>
      <c r="H27" s="0" t="n">
        <v>-1.46</v>
      </c>
      <c r="I27" s="0" t="n">
        <v>38.54</v>
      </c>
      <c r="J27" s="0" t="s">
        <v>138</v>
      </c>
      <c r="K27" s="31"/>
      <c r="L27" s="32"/>
      <c r="M27" s="33"/>
      <c r="N27" s="31"/>
      <c r="O27" s="32"/>
      <c r="P27" s="33"/>
      <c r="Q27" s="31"/>
      <c r="R27" s="32"/>
      <c r="S27" s="33"/>
      <c r="T27" s="31"/>
      <c r="U27" s="32"/>
      <c r="V27" s="33"/>
      <c r="W27" s="31" t="n">
        <v>1</v>
      </c>
      <c r="X27" s="32" t="n">
        <v>1</v>
      </c>
      <c r="Y27" s="33" t="n">
        <v>1</v>
      </c>
      <c r="Z27" s="26" t="s">
        <v>139</v>
      </c>
      <c r="AA27" s="0" t="s">
        <v>61</v>
      </c>
      <c r="AB27" s="0" t="s">
        <v>222</v>
      </c>
      <c r="AC27" s="0" t="s">
        <v>141</v>
      </c>
      <c r="AD27" s="0" t="s">
        <v>142</v>
      </c>
      <c r="AE27" s="0" t="s">
        <v>65</v>
      </c>
      <c r="AG27" s="0" t="n">
        <v>0</v>
      </c>
      <c r="AI27" s="0" t="n">
        <v>0</v>
      </c>
      <c r="AX27" s="0" t="n">
        <v>289.2</v>
      </c>
      <c r="AY27" s="0" t="s">
        <v>223</v>
      </c>
      <c r="BA27" s="0" t="s">
        <v>224</v>
      </c>
      <c r="BB27" s="0" t="s">
        <v>145</v>
      </c>
      <c r="BC27" s="0" t="n">
        <v>34221</v>
      </c>
      <c r="BD27" s="0" t="s">
        <v>70</v>
      </c>
    </row>
    <row r="28" customFormat="false" ht="25.5" hidden="false" customHeight="false" outlineLevel="0" collapsed="false">
      <c r="A28" s="15" t="n">
        <v>41012</v>
      </c>
      <c r="B28" s="16" t="n">
        <v>0.853055555555556</v>
      </c>
      <c r="C28" s="0" t="s">
        <v>54</v>
      </c>
      <c r="D28" s="30" t="s">
        <v>225</v>
      </c>
      <c r="E28" s="0" t="s">
        <v>56</v>
      </c>
      <c r="F28" s="0" t="s">
        <v>57</v>
      </c>
      <c r="G28" s="0" t="n">
        <v>75</v>
      </c>
      <c r="H28" s="0" t="n">
        <v>-2.48</v>
      </c>
      <c r="I28" s="0" t="n">
        <v>72.52</v>
      </c>
      <c r="J28" s="0" t="s">
        <v>226</v>
      </c>
      <c r="K28" s="23"/>
      <c r="L28" s="24" t="s">
        <v>189</v>
      </c>
      <c r="M28" s="25"/>
      <c r="N28" s="23"/>
      <c r="O28" s="24"/>
      <c r="P28" s="25"/>
      <c r="Q28" s="23"/>
      <c r="R28" s="24"/>
      <c r="S28" s="25"/>
      <c r="T28" s="23"/>
      <c r="U28" s="24"/>
      <c r="V28" s="25"/>
      <c r="W28" s="23" t="n">
        <v>2</v>
      </c>
      <c r="X28" s="24" t="n">
        <v>2</v>
      </c>
      <c r="Y28" s="25"/>
      <c r="Z28" s="29" t="s">
        <v>227</v>
      </c>
      <c r="AA28" s="0" t="s">
        <v>61</v>
      </c>
      <c r="AB28" s="0" t="s">
        <v>228</v>
      </c>
      <c r="AC28" s="0" t="s">
        <v>141</v>
      </c>
      <c r="AD28" s="0" t="s">
        <v>64</v>
      </c>
      <c r="AE28" s="0" t="s">
        <v>65</v>
      </c>
      <c r="AG28" s="0" t="n">
        <v>0</v>
      </c>
      <c r="AI28" s="0" t="n">
        <v>0</v>
      </c>
      <c r="AX28" s="0" t="n">
        <v>250.66</v>
      </c>
      <c r="AY28" s="0" t="s">
        <v>229</v>
      </c>
      <c r="BA28" s="0" t="s">
        <v>230</v>
      </c>
      <c r="BB28" s="0" t="s">
        <v>120</v>
      </c>
      <c r="BC28" s="0" t="n">
        <v>43035</v>
      </c>
      <c r="BD28" s="0" t="s">
        <v>70</v>
      </c>
    </row>
    <row r="29" customFormat="false" ht="12.75" hidden="false" customHeight="false" outlineLevel="0" collapsed="false">
      <c r="A29" s="15" t="n">
        <v>41003</v>
      </c>
      <c r="B29" s="16" t="n">
        <v>0.472662037037037</v>
      </c>
      <c r="C29" s="0" t="s">
        <v>54</v>
      </c>
      <c r="D29" s="0" t="s">
        <v>231</v>
      </c>
      <c r="E29" s="0" t="s">
        <v>232</v>
      </c>
      <c r="F29" s="0" t="s">
        <v>108</v>
      </c>
      <c r="G29" s="0" t="n">
        <v>40</v>
      </c>
      <c r="H29" s="0" t="n">
        <v>-1.46</v>
      </c>
      <c r="I29" s="0" t="n">
        <v>38.54</v>
      </c>
      <c r="J29" s="0" t="s">
        <v>233</v>
      </c>
      <c r="K29" s="23"/>
      <c r="L29" s="24"/>
      <c r="M29" s="25"/>
      <c r="N29" s="23"/>
      <c r="O29" s="24"/>
      <c r="P29" s="25"/>
      <c r="Q29" s="23"/>
      <c r="R29" s="24"/>
      <c r="S29" s="25"/>
      <c r="T29" s="23"/>
      <c r="U29" s="24"/>
      <c r="V29" s="25"/>
      <c r="W29" s="23"/>
      <c r="X29" s="24"/>
      <c r="Y29" s="25"/>
      <c r="Z29" s="29"/>
      <c r="AB29" s="0" t="s">
        <v>234</v>
      </c>
      <c r="AC29" s="0" t="s">
        <v>141</v>
      </c>
      <c r="AX29" s="0" t="n">
        <v>178.14</v>
      </c>
    </row>
    <row r="30" customFormat="false" ht="12.75" hidden="false" customHeight="false" outlineLevel="0" collapsed="false">
      <c r="A30" s="15" t="n">
        <v>41001</v>
      </c>
      <c r="B30" s="16" t="n">
        <v>0.533518518518519</v>
      </c>
      <c r="C30" s="0" t="s">
        <v>54</v>
      </c>
      <c r="D30" s="36" t="s">
        <v>235</v>
      </c>
      <c r="E30" s="0" t="s">
        <v>56</v>
      </c>
      <c r="F30" s="0" t="s">
        <v>57</v>
      </c>
      <c r="G30" s="0" t="n">
        <v>76</v>
      </c>
      <c r="H30" s="0" t="n">
        <v>-2.5</v>
      </c>
      <c r="I30" s="0" t="n">
        <v>73.5</v>
      </c>
      <c r="J30" s="0" t="s">
        <v>236</v>
      </c>
      <c r="K30" s="23"/>
      <c r="L30" s="24"/>
      <c r="M30" s="25"/>
      <c r="N30" s="23"/>
      <c r="O30" s="24"/>
      <c r="P30" s="25"/>
      <c r="Q30" s="23"/>
      <c r="R30" s="24" t="s">
        <v>110</v>
      </c>
      <c r="S30" s="25"/>
      <c r="T30" s="23"/>
      <c r="U30" s="24" t="s">
        <v>110</v>
      </c>
      <c r="V30" s="25"/>
      <c r="W30" s="23" t="n">
        <v>1</v>
      </c>
      <c r="X30" s="24" t="n">
        <v>1</v>
      </c>
      <c r="Y30" s="25" t="n">
        <v>1</v>
      </c>
      <c r="Z30" s="29"/>
      <c r="AA30" s="0" t="s">
        <v>61</v>
      </c>
      <c r="AB30" s="0" t="s">
        <v>237</v>
      </c>
      <c r="AC30" s="0" t="s">
        <v>133</v>
      </c>
      <c r="AD30" s="0" t="s">
        <v>64</v>
      </c>
      <c r="AE30" s="0" t="s">
        <v>65</v>
      </c>
      <c r="AG30" s="0" t="n">
        <v>6</v>
      </c>
      <c r="AI30" s="0" t="n">
        <v>0</v>
      </c>
      <c r="AX30" s="0" t="n">
        <v>139.6</v>
      </c>
      <c r="AY30" s="0" t="s">
        <v>238</v>
      </c>
      <c r="BA30" s="0" t="s">
        <v>239</v>
      </c>
      <c r="BB30" s="0" t="s">
        <v>97</v>
      </c>
      <c r="BC30" s="0" t="n">
        <v>22042</v>
      </c>
      <c r="BD30" s="0" t="s">
        <v>70</v>
      </c>
    </row>
    <row r="31" customFormat="false" ht="12.75" hidden="false" customHeight="false" outlineLevel="0" collapsed="false">
      <c r="A31" s="15" t="n">
        <v>41001</v>
      </c>
      <c r="B31" s="16" t="n">
        <v>0.122384259259259</v>
      </c>
      <c r="C31" s="0" t="s">
        <v>54</v>
      </c>
      <c r="D31" s="0" t="s">
        <v>240</v>
      </c>
      <c r="E31" s="0" t="s">
        <v>56</v>
      </c>
      <c r="F31" s="0" t="s">
        <v>57</v>
      </c>
      <c r="G31" s="0" t="n">
        <v>18</v>
      </c>
      <c r="H31" s="0" t="n">
        <v>-0.82</v>
      </c>
      <c r="I31" s="0" t="n">
        <v>17.18</v>
      </c>
      <c r="J31" s="0" t="s">
        <v>241</v>
      </c>
      <c r="K31" s="23"/>
      <c r="L31" s="24"/>
      <c r="M31" s="25"/>
      <c r="N31" s="23"/>
      <c r="O31" s="24"/>
      <c r="P31" s="25"/>
      <c r="Q31" s="23"/>
      <c r="R31" s="24" t="s">
        <v>110</v>
      </c>
      <c r="S31" s="25"/>
      <c r="T31" s="23"/>
      <c r="U31" s="24"/>
      <c r="V31" s="25"/>
      <c r="W31" s="23"/>
      <c r="X31" s="24"/>
      <c r="Y31" s="25"/>
      <c r="Z31" s="29"/>
      <c r="AA31" s="0" t="s">
        <v>61</v>
      </c>
      <c r="AB31" s="0" t="s">
        <v>242</v>
      </c>
      <c r="AC31" s="0" t="s">
        <v>133</v>
      </c>
      <c r="AD31" s="0" t="s">
        <v>64</v>
      </c>
      <c r="AE31" s="0" t="s">
        <v>65</v>
      </c>
      <c r="AG31" s="0" t="n">
        <v>3</v>
      </c>
      <c r="AI31" s="0" t="n">
        <v>0</v>
      </c>
      <c r="AX31" s="0" t="n">
        <v>66.1</v>
      </c>
      <c r="AY31" s="0" t="s">
        <v>243</v>
      </c>
      <c r="BA31" s="0" t="s">
        <v>244</v>
      </c>
      <c r="BB31" s="0" t="s">
        <v>245</v>
      </c>
      <c r="BC31" s="0" t="s">
        <v>246</v>
      </c>
      <c r="BD31" s="0" t="s">
        <v>70</v>
      </c>
    </row>
    <row r="32" customFormat="false" ht="12.75" hidden="false" customHeight="false" outlineLevel="0" collapsed="false">
      <c r="A32" s="15" t="n">
        <v>41000</v>
      </c>
      <c r="B32" s="16" t="n">
        <v>0.751655092592593</v>
      </c>
      <c r="C32" s="0" t="s">
        <v>54</v>
      </c>
      <c r="D32" s="0" t="s">
        <v>231</v>
      </c>
      <c r="E32" s="0" t="s">
        <v>56</v>
      </c>
      <c r="F32" s="0" t="s">
        <v>108</v>
      </c>
      <c r="G32" s="0" t="n">
        <v>40</v>
      </c>
      <c r="H32" s="0" t="n">
        <v>-1.46</v>
      </c>
      <c r="I32" s="0" t="n">
        <v>38.54</v>
      </c>
      <c r="J32" s="0" t="s">
        <v>233</v>
      </c>
      <c r="K32" s="23"/>
      <c r="L32" s="24"/>
      <c r="M32" s="25"/>
      <c r="N32" s="23"/>
      <c r="O32" s="24"/>
      <c r="P32" s="25"/>
      <c r="Q32" s="23"/>
      <c r="R32" s="24"/>
      <c r="S32" s="25"/>
      <c r="T32" s="23"/>
      <c r="U32" s="24"/>
      <c r="V32" s="25"/>
      <c r="W32" s="23" t="n">
        <v>1</v>
      </c>
      <c r="X32" s="24" t="n">
        <v>1</v>
      </c>
      <c r="Y32" s="25" t="n">
        <v>1</v>
      </c>
      <c r="Z32" s="35"/>
      <c r="AA32" s="0" t="s">
        <v>61</v>
      </c>
      <c r="AB32" s="0" t="s">
        <v>247</v>
      </c>
      <c r="AC32" s="0" t="s">
        <v>141</v>
      </c>
      <c r="AD32" s="0" t="s">
        <v>142</v>
      </c>
      <c r="AE32" s="0" t="s">
        <v>65</v>
      </c>
      <c r="AG32" s="0" t="n">
        <v>0</v>
      </c>
      <c r="AI32" s="0" t="n">
        <v>0</v>
      </c>
      <c r="AX32" s="0" t="n">
        <v>48.92</v>
      </c>
      <c r="AY32" s="0" t="s">
        <v>248</v>
      </c>
      <c r="BA32" s="0" t="s">
        <v>249</v>
      </c>
      <c r="BB32" s="0" t="s">
        <v>120</v>
      </c>
      <c r="BC32" s="0" t="n">
        <v>44236</v>
      </c>
      <c r="BD32" s="0" t="s">
        <v>70</v>
      </c>
    </row>
    <row r="33" customFormat="false" ht="12.75" hidden="false" customHeight="false" outlineLevel="0" collapsed="false">
      <c r="A33" s="15" t="n">
        <v>40996</v>
      </c>
      <c r="B33" s="16" t="n">
        <v>0.514201388888889</v>
      </c>
      <c r="C33" s="0" t="s">
        <v>54</v>
      </c>
      <c r="D33" s="0" t="s">
        <v>231</v>
      </c>
      <c r="E33" s="0" t="s">
        <v>56</v>
      </c>
      <c r="F33" s="0" t="s">
        <v>57</v>
      </c>
      <c r="G33" s="0" t="n">
        <v>33</v>
      </c>
      <c r="H33" s="0" t="n">
        <v>-1.26</v>
      </c>
      <c r="I33" s="0" t="n">
        <v>31.74</v>
      </c>
      <c r="J33" s="0" t="s">
        <v>250</v>
      </c>
      <c r="K33" s="23"/>
      <c r="L33" s="24"/>
      <c r="M33" s="25"/>
      <c r="N33" s="23"/>
      <c r="O33" s="24"/>
      <c r="P33" s="25"/>
      <c r="Q33" s="23" t="s">
        <v>251</v>
      </c>
      <c r="R33" s="24"/>
      <c r="S33" s="25"/>
      <c r="T33" s="23"/>
      <c r="U33" s="24"/>
      <c r="V33" s="25"/>
      <c r="W33" s="23"/>
      <c r="X33" s="24"/>
      <c r="Y33" s="25"/>
      <c r="Z33" s="29"/>
      <c r="AA33" s="0" t="s">
        <v>61</v>
      </c>
      <c r="AB33" s="0" t="s">
        <v>252</v>
      </c>
      <c r="AC33" s="0" t="s">
        <v>63</v>
      </c>
      <c r="AD33" s="0" t="s">
        <v>64</v>
      </c>
      <c r="AE33" s="0" t="s">
        <v>65</v>
      </c>
      <c r="AG33" s="0" t="n">
        <v>3</v>
      </c>
      <c r="AI33" s="0" t="n">
        <v>0</v>
      </c>
      <c r="AW33" s="0" t="s">
        <v>253</v>
      </c>
      <c r="AX33" s="0" t="n">
        <v>48.92</v>
      </c>
      <c r="AY33" s="0" t="s">
        <v>254</v>
      </c>
      <c r="BA33" s="0" t="s">
        <v>249</v>
      </c>
      <c r="BB33" s="0" t="s">
        <v>120</v>
      </c>
      <c r="BC33" s="0" t="n">
        <v>44236</v>
      </c>
      <c r="BD33" s="0" t="s">
        <v>70</v>
      </c>
    </row>
    <row r="34" customFormat="false" ht="12.75" hidden="false" customHeight="false" outlineLevel="0" collapsed="false">
      <c r="A34" s="15" t="n">
        <v>40996</v>
      </c>
      <c r="B34" s="16" t="n">
        <v>0.459560185185185</v>
      </c>
      <c r="C34" s="0" t="s">
        <v>54</v>
      </c>
      <c r="D34" s="0" t="s">
        <v>255</v>
      </c>
      <c r="E34" s="0" t="s">
        <v>56</v>
      </c>
      <c r="F34" s="0" t="s">
        <v>57</v>
      </c>
      <c r="G34" s="0" t="n">
        <v>18</v>
      </c>
      <c r="H34" s="0" t="n">
        <v>-0.82</v>
      </c>
      <c r="I34" s="0" t="n">
        <v>17.18</v>
      </c>
      <c r="J34" s="0" t="s">
        <v>256</v>
      </c>
      <c r="K34" s="23"/>
      <c r="L34" s="24"/>
      <c r="M34" s="25"/>
      <c r="N34" s="23"/>
      <c r="O34" s="24"/>
      <c r="P34" s="25"/>
      <c r="Q34" s="23"/>
      <c r="R34" s="24"/>
      <c r="S34" s="25"/>
      <c r="T34" s="23" t="s">
        <v>59</v>
      </c>
      <c r="U34" s="24"/>
      <c r="V34" s="25"/>
      <c r="W34" s="23"/>
      <c r="X34" s="24"/>
      <c r="Y34" s="25"/>
      <c r="Z34" s="29" t="s">
        <v>257</v>
      </c>
      <c r="AA34" s="0" t="s">
        <v>61</v>
      </c>
      <c r="AB34" s="0" t="s">
        <v>258</v>
      </c>
      <c r="AC34" s="0" t="s">
        <v>133</v>
      </c>
      <c r="AD34" s="0" t="s">
        <v>64</v>
      </c>
      <c r="AE34" s="0" t="s">
        <v>65</v>
      </c>
      <c r="AG34" s="0" t="n">
        <v>3</v>
      </c>
      <c r="AI34" s="0" t="n">
        <v>0</v>
      </c>
      <c r="AX34" s="0" t="n">
        <v>17.18</v>
      </c>
      <c r="AY34" s="0" t="s">
        <v>259</v>
      </c>
      <c r="BA34" s="0" t="s">
        <v>260</v>
      </c>
      <c r="BB34" s="0" t="s">
        <v>261</v>
      </c>
      <c r="BC34" s="0" t="n">
        <v>93111</v>
      </c>
      <c r="BD34" s="0" t="s">
        <v>70</v>
      </c>
    </row>
    <row r="35" customFormat="false" ht="12.75" hidden="false" customHeight="false" outlineLevel="0" collapsed="false">
      <c r="K35" s="23"/>
      <c r="L35" s="24"/>
      <c r="M35" s="25"/>
      <c r="N35" s="23"/>
      <c r="O35" s="24"/>
      <c r="P35" s="25"/>
      <c r="Q35" s="23"/>
      <c r="R35" s="24"/>
      <c r="S35" s="25"/>
      <c r="T35" s="23"/>
      <c r="U35" s="24"/>
      <c r="V35" s="25"/>
      <c r="W35" s="23"/>
      <c r="X35" s="24"/>
      <c r="Y35" s="25"/>
      <c r="Z35" s="29"/>
    </row>
    <row r="36" customFormat="false" ht="12.75" hidden="false" customHeight="false" outlineLevel="0" collapsed="false">
      <c r="D36" s="0" t="s">
        <v>262</v>
      </c>
      <c r="J36" s="0" t="s">
        <v>263</v>
      </c>
      <c r="K36" s="23"/>
      <c r="L36" s="24"/>
      <c r="M36" s="25"/>
      <c r="N36" s="23"/>
      <c r="O36" s="24"/>
      <c r="P36" s="25"/>
      <c r="Q36" s="23"/>
      <c r="R36" s="24"/>
      <c r="S36" s="25"/>
      <c r="T36" s="23"/>
      <c r="U36" s="24"/>
      <c r="V36" s="25"/>
      <c r="W36" s="23"/>
      <c r="X36" s="24"/>
      <c r="Y36" s="25" t="s">
        <v>264</v>
      </c>
      <c r="Z36" s="29"/>
    </row>
    <row r="37" customFormat="false" ht="12.75" hidden="false" customHeight="false" outlineLevel="0" collapsed="false">
      <c r="K37" s="23"/>
      <c r="L37" s="24"/>
      <c r="M37" s="25"/>
      <c r="N37" s="23"/>
      <c r="O37" s="24"/>
      <c r="P37" s="25"/>
      <c r="Q37" s="23"/>
      <c r="R37" s="24"/>
      <c r="S37" s="25"/>
      <c r="T37" s="23"/>
      <c r="U37" s="24"/>
      <c r="V37" s="25"/>
      <c r="W37" s="23"/>
      <c r="X37" s="24"/>
      <c r="Y37" s="25"/>
      <c r="Z37" s="29"/>
    </row>
    <row r="38" customFormat="false" ht="25.5" hidden="false" customHeight="false" outlineLevel="0" collapsed="false">
      <c r="D38" s="30" t="s">
        <v>265</v>
      </c>
      <c r="K38" s="23"/>
      <c r="L38" s="24"/>
      <c r="M38" s="25"/>
      <c r="N38" s="23"/>
      <c r="O38" s="24"/>
      <c r="P38" s="25"/>
      <c r="Q38" s="23"/>
      <c r="R38" s="24"/>
      <c r="S38" s="25"/>
      <c r="T38" s="23"/>
      <c r="U38" s="24"/>
      <c r="V38" s="25"/>
      <c r="W38" s="23"/>
      <c r="X38" s="24"/>
      <c r="Y38" s="25"/>
      <c r="Z38" s="29"/>
    </row>
    <row r="39" customFormat="false" ht="12.75" hidden="false" customHeight="false" outlineLevel="0" collapsed="false">
      <c r="K39" s="23"/>
      <c r="L39" s="24"/>
      <c r="M39" s="25"/>
      <c r="N39" s="23"/>
      <c r="O39" s="24"/>
      <c r="P39" s="25"/>
      <c r="Q39" s="23"/>
      <c r="R39" s="24"/>
      <c r="S39" s="25"/>
      <c r="T39" s="23"/>
      <c r="U39" s="24"/>
      <c r="V39" s="25"/>
      <c r="W39" s="23"/>
      <c r="X39" s="24"/>
      <c r="Y39" s="25"/>
      <c r="Z39" s="29"/>
    </row>
    <row r="40" customFormat="false" ht="12.75" hidden="false" customHeight="false" outlineLevel="0" collapsed="false">
      <c r="D40" s="36"/>
      <c r="K40" s="23"/>
      <c r="L40" s="24"/>
      <c r="M40" s="25"/>
      <c r="N40" s="23"/>
      <c r="O40" s="24"/>
      <c r="P40" s="25"/>
      <c r="Q40" s="23"/>
      <c r="R40" s="24"/>
      <c r="S40" s="25"/>
      <c r="T40" s="23"/>
      <c r="U40" s="24"/>
      <c r="V40" s="25"/>
      <c r="W40" s="23"/>
      <c r="X40" s="24"/>
      <c r="Y40" s="25"/>
      <c r="Z40" s="29"/>
    </row>
    <row r="41" customFormat="false" ht="12.75" hidden="false" customHeight="false" outlineLevel="0" collapsed="false">
      <c r="K41" s="23"/>
      <c r="L41" s="24"/>
      <c r="M41" s="25"/>
      <c r="N41" s="23"/>
      <c r="O41" s="24"/>
      <c r="P41" s="25"/>
      <c r="Q41" s="23"/>
      <c r="R41" s="24"/>
      <c r="S41" s="25"/>
      <c r="T41" s="23"/>
      <c r="U41" s="24"/>
      <c r="V41" s="25"/>
      <c r="W41" s="23"/>
      <c r="X41" s="24"/>
      <c r="Y41" s="25"/>
      <c r="Z41" s="29"/>
    </row>
    <row r="42" customFormat="false" ht="12.75" hidden="false" customHeight="false" outlineLevel="0" collapsed="false">
      <c r="K42" s="23"/>
      <c r="L42" s="24"/>
      <c r="M42" s="25"/>
      <c r="N42" s="23"/>
      <c r="O42" s="24"/>
      <c r="P42" s="25"/>
      <c r="Q42" s="23"/>
      <c r="R42" s="24"/>
      <c r="S42" s="25"/>
      <c r="T42" s="23"/>
      <c r="U42" s="24"/>
      <c r="V42" s="25"/>
      <c r="W42" s="23"/>
      <c r="X42" s="24"/>
      <c r="Y42" s="25"/>
      <c r="Z42" s="29"/>
    </row>
    <row r="43" customFormat="false" ht="12.75" hidden="false" customHeight="false" outlineLevel="0" collapsed="false">
      <c r="K43" s="23"/>
      <c r="L43" s="24"/>
      <c r="M43" s="25"/>
      <c r="N43" s="23"/>
      <c r="O43" s="24"/>
      <c r="P43" s="25"/>
      <c r="Q43" s="23"/>
      <c r="R43" s="24"/>
      <c r="S43" s="25"/>
      <c r="T43" s="23"/>
      <c r="U43" s="24"/>
      <c r="V43" s="25"/>
      <c r="W43" s="23"/>
      <c r="X43" s="24"/>
      <c r="Y43" s="25"/>
      <c r="Z43" s="29"/>
    </row>
    <row r="44" customFormat="false" ht="13.5" hidden="false" customHeight="false" outlineLevel="0" collapsed="false">
      <c r="K44" s="23"/>
      <c r="L44" s="24"/>
      <c r="M44" s="25"/>
      <c r="N44" s="23"/>
      <c r="O44" s="24"/>
      <c r="P44" s="25"/>
      <c r="Q44" s="23"/>
      <c r="R44" s="24"/>
      <c r="S44" s="25"/>
      <c r="T44" s="23"/>
      <c r="U44" s="24"/>
      <c r="V44" s="25"/>
      <c r="W44" s="23"/>
      <c r="X44" s="24"/>
      <c r="Y44" s="25"/>
      <c r="Z44" s="29"/>
    </row>
    <row r="45" customFormat="false" ht="13.5" hidden="false" customHeight="false" outlineLevel="0" collapsed="false">
      <c r="D45" s="14" t="s">
        <v>266</v>
      </c>
      <c r="K45" s="37"/>
      <c r="L45" s="38"/>
      <c r="M45" s="39"/>
      <c r="N45" s="37"/>
      <c r="O45" s="38"/>
      <c r="P45" s="39"/>
      <c r="Q45" s="37"/>
      <c r="R45" s="38"/>
      <c r="S45" s="39"/>
      <c r="T45" s="37"/>
      <c r="U45" s="38"/>
      <c r="V45" s="39"/>
      <c r="W45" s="37" t="n">
        <f aca="false">SUM(W4:W44)</f>
        <v>25</v>
      </c>
      <c r="X45" s="37" t="n">
        <f aca="false">SUM(X4:X44)</f>
        <v>25</v>
      </c>
      <c r="Y45" s="37" t="n">
        <f aca="false">SUM(Y4:Y44)</f>
        <v>23</v>
      </c>
      <c r="Z45" s="40"/>
    </row>
  </sheetData>
  <mergeCells count="8">
    <mergeCell ref="K1:P1"/>
    <mergeCell ref="Q1:V1"/>
    <mergeCell ref="A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