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" sheetId="1" state="visible" r:id="rId2"/>
    <sheet name="Sheet1" sheetId="2" state="visible" r:id="rId3"/>
    <sheet name="Reunion 2012 alpha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5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First</t>
  </si>
  <si>
    <t xml:space="preserve">Last</t>
  </si>
  <si>
    <t xml:space="preserve">Dawn</t>
  </si>
  <si>
    <t xml:space="preserve">Barcroft</t>
  </si>
  <si>
    <t xml:space="preserve">Joe</t>
  </si>
  <si>
    <t xml:space="preserve"> Biddle</t>
  </si>
  <si>
    <t xml:space="preserve">Beth</t>
  </si>
  <si>
    <t xml:space="preserve">Blair</t>
  </si>
  <si>
    <t xml:space="preserve">Burdette</t>
  </si>
  <si>
    <t xml:space="preserve">Bill</t>
  </si>
  <si>
    <t xml:space="preserve">Corbett</t>
  </si>
  <si>
    <t xml:space="preserve">Zeph</t>
  </si>
  <si>
    <t xml:space="preserve">Double</t>
  </si>
  <si>
    <t xml:space="preserve">Suzanne</t>
  </si>
  <si>
    <t xml:space="preserve">Ebersbach</t>
  </si>
  <si>
    <t xml:space="preserve">Erin</t>
  </si>
  <si>
    <t xml:space="preserve">Ebersbach </t>
  </si>
  <si>
    <t xml:space="preserve">Gary </t>
  </si>
  <si>
    <t xml:space="preserve">Frazier</t>
  </si>
  <si>
    <t xml:space="preserve">Kristiin</t>
  </si>
  <si>
    <t xml:space="preserve">Glancy</t>
  </si>
  <si>
    <t xml:space="preserve">Lora</t>
  </si>
  <si>
    <t xml:space="preserve">Hill</t>
  </si>
  <si>
    <t xml:space="preserve">Bob</t>
  </si>
  <si>
    <t xml:space="preserve">Johnson</t>
  </si>
  <si>
    <t xml:space="preserve">Peg</t>
  </si>
  <si>
    <t xml:space="preserve">Stephen</t>
  </si>
  <si>
    <t xml:space="preserve">Franklin</t>
  </si>
  <si>
    <t xml:space="preserve">Kerr</t>
  </si>
  <si>
    <t xml:space="preserve">Gypsy</t>
  </si>
  <si>
    <t xml:space="preserve">Lyle</t>
  </si>
  <si>
    <t xml:space="preserve">Eric</t>
  </si>
  <si>
    <t xml:space="preserve">Mitchell</t>
  </si>
  <si>
    <t xml:space="preserve">Kim </t>
  </si>
  <si>
    <t xml:space="preserve">Murphy</t>
  </si>
  <si>
    <t xml:space="preserve">Jeff</t>
  </si>
  <si>
    <t xml:space="preserve">Muscari</t>
  </si>
  <si>
    <t xml:space="preserve">Andy </t>
  </si>
  <si>
    <t xml:space="preserve">Nutter (walk-in?)</t>
  </si>
  <si>
    <t xml:space="preserve">Poulson</t>
  </si>
  <si>
    <t xml:space="preserve">Loretta</t>
  </si>
  <si>
    <t xml:space="preserve">Rollins</t>
  </si>
  <si>
    <t xml:space="preserve">Dave</t>
  </si>
  <si>
    <t xml:space="preserve">Beverly</t>
  </si>
  <si>
    <t xml:space="preserve">Shea</t>
  </si>
  <si>
    <t xml:space="preserve">Becky</t>
  </si>
  <si>
    <t xml:space="preserve">Shea Martino</t>
  </si>
  <si>
    <t xml:space="preserve">Stephanie</t>
  </si>
  <si>
    <t xml:space="preserve">Shortt</t>
  </si>
  <si>
    <t xml:space="preserve">Weber</t>
  </si>
  <si>
    <t xml:space="preserve">Connie</t>
  </si>
  <si>
    <t xml:space="preserve">Williams</t>
  </si>
  <si>
    <t xml:space="preserve">Tom</t>
  </si>
  <si>
    <t xml:space="preserve">Hal</t>
  </si>
  <si>
    <t xml:space="preserve">Wright</t>
  </si>
  <si>
    <t xml:space="preserve">Marty</t>
  </si>
  <si>
    <t xml:space="preserve">Wyatt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Town/City</t>
  </si>
  <si>
    <t xml:space="preserve"> State</t>
  </si>
  <si>
    <t xml:space="preserve"> Zip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Charleston</t>
  </si>
  <si>
    <t xml:space="preserve">WV</t>
  </si>
  <si>
    <t xml:space="preserve">dbfrog2002@msn.com</t>
  </si>
  <si>
    <t xml:space="preserve">304-377-6457</t>
  </si>
  <si>
    <t xml:space="preserve">2659 River Bend Dr.</t>
  </si>
  <si>
    <t xml:space="preserve">Ona</t>
  </si>
  <si>
    <t xml:space="preserve">xx</t>
  </si>
  <si>
    <t xml:space="preserve">5410 Noyes Ave.</t>
  </si>
  <si>
    <t xml:space="preserve">25304-2220</t>
  </si>
  <si>
    <t xml:space="preserve">pittsnoggle@gmail.com</t>
  </si>
  <si>
    <t xml:space="preserve">L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410-599-4830</t>
  </si>
  <si>
    <t xml:space="preserve">1503 Fullerton Rd</t>
  </si>
  <si>
    <t xml:space="preserve">Edgewater</t>
  </si>
  <si>
    <t xml:space="preserve">MD</t>
  </si>
  <si>
    <t xml:space="preserve"> 21037</t>
  </si>
  <si>
    <t xml:space="preserve">Kb@temfictalkers.com
ksbslp@gmail.com</t>
  </si>
  <si>
    <t xml:space="preserve">707-651-3001</t>
  </si>
  <si>
    <t xml:space="preserve">2615 Hillmont Dr</t>
  </si>
  <si>
    <t xml:space="preserve">Charlotte </t>
  </si>
  <si>
    <t xml:space="preserve">pennybrick@gmail.com</t>
  </si>
  <si>
    <t xml:space="preserve">328 Kenmore St</t>
  </si>
  <si>
    <t xml:space="preserve">Morgantown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mason7504@yahoo.com</t>
  </si>
  <si>
    <t xml:space="preserve">7504 Masonville Drive</t>
  </si>
  <si>
    <t xml:space="preserve">Falls Church</t>
  </si>
  <si>
    <t xml:space="preserve">VA</t>
  </si>
  <si>
    <t xml:space="preserve">zdesperado@gmail.com</t>
  </si>
  <si>
    <t xml:space="preserve">XL</t>
  </si>
  <si>
    <t xml:space="preserve">304-395-2445</t>
  </si>
  <si>
    <t xml:space="preserve">102 Azalea Dr</t>
  </si>
  <si>
    <t xml:space="preserve">Elkview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uesports@sbcglobal.net</t>
  </si>
  <si>
    <t xml:space="preserve">S</t>
  </si>
  <si>
    <t xml:space="preserve">740-972-3175</t>
  </si>
  <si>
    <t xml:space="preserve">8385 Greentree DR</t>
  </si>
  <si>
    <t xml:space="preserve">Lewis Center</t>
  </si>
  <si>
    <t xml:space="preserve">fleshmanwjr@hotmail.com</t>
  </si>
  <si>
    <t xml:space="preserve">304-550-3175</t>
  </si>
  <si>
    <t xml:space="preserve">111 arlington ave</t>
  </si>
  <si>
    <t xml:space="preserve">charleston</t>
  </si>
  <si>
    <t xml:space="preserve">gfraziermd@hotmail.com  +$15 t-shirt</t>
  </si>
  <si>
    <t xml:space="preserve">270-403-2189</t>
  </si>
  <si>
    <t xml:space="preserve">P.O.Box 555</t>
  </si>
  <si>
    <t xml:space="preserve">Campbellsville</t>
  </si>
  <si>
    <t xml:space="preserve">KY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dherron.home@juno.com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336-605-9280</t>
  </si>
  <si>
    <t xml:space="preserve">6408 River Hills Dr</t>
  </si>
  <si>
    <t xml:space="preserve">Greensboro</t>
  </si>
  <si>
    <t xml:space="preserve">P.O. Box 574</t>
  </si>
  <si>
    <t xml:space="preserve">25322-0571</t>
  </si>
  <si>
    <t xml:space="preserve">AGrisMD@aol.com +$30 T shirts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pamelahen@msn.com</t>
  </si>
  <si>
    <t xml:space="preserve">XL, L</t>
  </si>
  <si>
    <t xml:space="preserve">806 Snug Island</t>
  </si>
  <si>
    <t xml:space="preserve">Clearwater</t>
  </si>
  <si>
    <t xml:space="preserve">lora.randolph@yahoo.com</t>
  </si>
  <si>
    <t xml:space="preserve">304-543-5606 and Eric Mitchell</t>
  </si>
  <si>
    <t xml:space="preserve">102 Aletha Ave</t>
  </si>
  <si>
    <t xml:space="preserve">Poca</t>
  </si>
  <si>
    <t xml:space="preserve">kathryn.jacobs1@gmail.com</t>
  </si>
  <si>
    <t xml:space="preserve">109 Tenth Ave. W.</t>
  </si>
  <si>
    <t xml:space="preserve">Huntingt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DID NOT ATTEND</t>
  </si>
  <si>
    <t xml:space="preserve">304-376-1930</t>
  </si>
  <si>
    <t xml:space="preserve">435 Leonard Avenue</t>
  </si>
  <si>
    <t xml:space="preserve">Fairmont</t>
  </si>
  <si>
    <t xml:space="preserve">with Marty Wyatt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tracygossard@yahoo.com</t>
  </si>
  <si>
    <t xml:space="preserve">Route 1 Box 267</t>
  </si>
  <si>
    <t xml:space="preserve">Bruceton Mills</t>
  </si>
  <si>
    <t xml:space="preserve">REBAJUN@AOL.COM</t>
  </si>
  <si>
    <t xml:space="preserve">XXXL</t>
  </si>
  <si>
    <t xml:space="preserve">3415 Edwards Drive</t>
  </si>
  <si>
    <t xml:space="preserve">ksmurphy@alive.com</t>
  </si>
  <si>
    <t xml:space="preserve">3300 Hurricane Creek Rd</t>
  </si>
  <si>
    <t xml:space="preserve">Winfield</t>
  </si>
  <si>
    <t xml:space="preserve">614-483-9240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andy nutter &lt;nutterandy@yahoo.com&gt;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pritchardz@aol.com</t>
  </si>
  <si>
    <t xml:space="preserve">P.O. Box 485; 83 Dairy Rd</t>
  </si>
  <si>
    <t xml:space="preserve">West Hamlin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4Lilliputs@comcast.net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304-984-2851</t>
  </si>
  <si>
    <t xml:space="preserve">1229 Hughart Dr.</t>
  </si>
  <si>
    <t xml:space="preserve">25320-5762</t>
  </si>
  <si>
    <t xml:space="preserve">beverlyannshea@aol.com</t>
  </si>
  <si>
    <t xml:space="preserve">703-309-6584</t>
  </si>
  <si>
    <t xml:space="preserve">3538 South Wakefield Street</t>
  </si>
  <si>
    <t xml:space="preserve">Arlington</t>
  </si>
  <si>
    <t xml:space="preserve">Check coming to Barb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Wiles</t>
  </si>
  <si>
    <t xml:space="preserve">conmilwil75@yahoo.com</t>
  </si>
  <si>
    <t xml:space="preserve">304-776-2014</t>
  </si>
  <si>
    <t xml:space="preserve">90 Harmon's Creek Rd.</t>
  </si>
  <si>
    <t xml:space="preserve">Wright+guest</t>
  </si>
  <si>
    <t xml:space="preserve">hwright1962@live.com</t>
  </si>
  <si>
    <t xml:space="preserve">4 North Dr, Charleston WV</t>
  </si>
  <si>
    <t xml:space="preserve">donation</t>
  </si>
  <si>
    <t xml:space="preserve">maw4wvu@yahoo.com</t>
  </si>
  <si>
    <t xml:space="preserve">Moriarty</t>
  </si>
  <si>
    <t xml:space="preserve">tom moriarty@suddenlink.net</t>
  </si>
  <si>
    <t xml:space="preserve">5006 Noyes Ave</t>
  </si>
  <si>
    <t xml:space="preserve">Walter Frazier</t>
  </si>
  <si>
    <t xml:space="preserve">44 Amber Way</t>
  </si>
  <si>
    <t xml:space="preserve">Stuart Frazier</t>
  </si>
  <si>
    <t xml:space="preserve">712 Plantation Dr </t>
  </si>
  <si>
    <t xml:space="preserve">Hurricane </t>
  </si>
  <si>
    <t xml:space="preserve">John Goetz</t>
  </si>
  <si>
    <t xml:space="preserve">jgoetz@charlestonsteel.com</t>
  </si>
  <si>
    <t xml:space="preserve">705 Callingwood Rd</t>
  </si>
  <si>
    <t xml:space="preserve">Hurricane</t>
  </si>
  <si>
    <t xml:space="preserve">Kay Moore Goetz</t>
  </si>
  <si>
    <t xml:space="preserve">kgsmile@suddenlink.net</t>
  </si>
  <si>
    <t xml:space="preserve">Terre</t>
  </si>
  <si>
    <t xml:space="preserve">Thomas (Meeker)</t>
  </si>
  <si>
    <t xml:space="preserve">terre_thomas@yahoo.com</t>
  </si>
  <si>
    <t xml:space="preserve">Mottesheard</t>
  </si>
  <si>
    <t xml:space="preserve">jmottesheard@psc.state.wv.us</t>
  </si>
  <si>
    <t xml:space="preserve">465 Forest Circle</t>
  </si>
  <si>
    <t xml:space="preserve">?</t>
  </si>
  <si>
    <t xml:space="preserve">Barb: Owe her shirts</t>
  </si>
  <si>
    <t xml:space="preserve">Knap</t>
  </si>
  <si>
    <t xml:space="preserve">andy.knap@mrcpvf.com</t>
  </si>
  <si>
    <t xml:space="preserve">1711 Woodvale Dr</t>
  </si>
  <si>
    <t xml:space="preserve">WV 25314</t>
  </si>
  <si>
    <t xml:space="preserve">Catering Notes</t>
  </si>
  <si>
    <t xml:space="preserve">Bob's Montecito Bank Account:</t>
  </si>
  <si>
    <t xml:space="preserve">L &amp; R Custom Catering (Sunday Picnic)</t>
  </si>
  <si>
    <t xml:space="preserve">For transferring Pay-Pal receipts </t>
  </si>
  <si>
    <t xml:space="preserve">Trans.</t>
  </si>
  <si>
    <t xml:space="preserve">Balance</t>
  </si>
  <si>
    <t xml:space="preserve">304-757-0707</t>
  </si>
  <si>
    <t xml:space="preserve">Account buffer (RL personal funds)</t>
  </si>
  <si>
    <t xml:space="preserve">landrcatering@frontier.com</t>
  </si>
  <si>
    <t xml:space="preserve">From PayPal</t>
  </si>
  <si>
    <t xml:space="preserve">Lori and Roger Coffee</t>
  </si>
  <si>
    <t xml:space="preserve">Check to CC Reunion Acct (Barb Neddo)</t>
  </si>
  <si>
    <t xml:space="preserve">Pay Sun. Picnic Caterer</t>
  </si>
  <si>
    <t xml:space="preserve">Deposit Phil Simpson - paid  cash at door</t>
  </si>
  <si>
    <t xml:space="preserve">$10 left in Pay Pal account to keep it alive</t>
  </si>
  <si>
    <t xml:space="preserve">$1000 buffer left in Montecito ac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_(\$* #,##0.00_);_(\$* \(#,##0.00\);_(\$* \-??_);_(@_)"/>
    <numFmt numFmtId="168" formatCode="0"/>
    <numFmt numFmtId="169" formatCode="@"/>
    <numFmt numFmtId="170" formatCode="[$-409]d\-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bfrog2002@msn.com" TargetMode="External"/><Relationship Id="rId2" Type="http://schemas.openxmlformats.org/officeDocument/2006/relationships/hyperlink" Target="mailto:Kb@temfictalkers.comksbslp@gmail.com" TargetMode="External"/><Relationship Id="rId3" Type="http://schemas.openxmlformats.org/officeDocument/2006/relationships/hyperlink" Target="mailto:AGrisMD@aol.com%20+$30%20T%20shirts" TargetMode="External"/><Relationship Id="rId4" Type="http://schemas.openxmlformats.org/officeDocument/2006/relationships/hyperlink" Target="mailto:bob@carbidecamps.net" TargetMode="External"/><Relationship Id="rId5" Type="http://schemas.openxmlformats.org/officeDocument/2006/relationships/hyperlink" Target="mailto:ksmurphy@alive.com" TargetMode="External"/><Relationship Id="rId6" Type="http://schemas.openxmlformats.org/officeDocument/2006/relationships/hyperlink" Target="mailto:conmilwil75@yahoo.com" TargetMode="External"/><Relationship Id="rId7" Type="http://schemas.openxmlformats.org/officeDocument/2006/relationships/hyperlink" Target="mailto:hwright1962@live.com" TargetMode="External"/><Relationship Id="rId8" Type="http://schemas.openxmlformats.org/officeDocument/2006/relationships/hyperlink" Target="mailto:jgoetz@charlestonsteel.com" TargetMode="External"/><Relationship Id="rId9" Type="http://schemas.openxmlformats.org/officeDocument/2006/relationships/hyperlink" Target="mailto:kgsmile@suddenlink.net" TargetMode="External"/><Relationship Id="rId10" Type="http://schemas.openxmlformats.org/officeDocument/2006/relationships/hyperlink" Target="mailto:terre_thomas@yahoo.com" TargetMode="External"/><Relationship Id="rId11" Type="http://schemas.openxmlformats.org/officeDocument/2006/relationships/hyperlink" Target="mailto:jmottesheard@psc.state.wv.us" TargetMode="External"/><Relationship Id="rId12" Type="http://schemas.openxmlformats.org/officeDocument/2006/relationships/hyperlink" Target="mailto:andy.knap@mrcpvf.com" TargetMode="External"/><Relationship Id="rId13" Type="http://schemas.openxmlformats.org/officeDocument/2006/relationships/hyperlink" Target="mailto:landrcatering@fronti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9" t="s">
        <v>79</v>
      </c>
      <c r="B1" s="9" t="s">
        <v>80</v>
      </c>
    </row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  <row r="5" customFormat="false" ht="12.75" hidden="false" customHeight="false" outlineLevel="0" collapsed="false">
      <c r="A5" s="10" t="s">
        <v>81</v>
      </c>
      <c r="B5" s="0" t="s">
        <v>82</v>
      </c>
    </row>
    <row r="6" customFormat="false" ht="12.75" hidden="false" customHeight="false" outlineLevel="0" collapsed="false">
      <c r="A6" s="1" t="s">
        <v>6</v>
      </c>
      <c r="B6" s="2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0" t="s">
        <v>83</v>
      </c>
      <c r="B8" s="0" t="s">
        <v>84</v>
      </c>
    </row>
    <row r="9" customFormat="false" ht="12.75" hidden="false" customHeight="false" outlineLevel="0" collapsed="false">
      <c r="A9" s="1" t="s">
        <v>34</v>
      </c>
      <c r="B9" s="0" t="s">
        <v>11</v>
      </c>
    </row>
    <row r="10" customFormat="false" ht="12.75" hidden="false" customHeight="false" outlineLevel="0" collapsed="false">
      <c r="A10" s="10" t="s">
        <v>85</v>
      </c>
      <c r="B10" s="0" t="s">
        <v>86</v>
      </c>
    </row>
    <row r="11" customFormat="false" ht="12.75" hidden="false" customHeight="false" outlineLevel="0" collapsed="false">
      <c r="A11" s="1" t="s">
        <v>12</v>
      </c>
      <c r="B11" s="0" t="s">
        <v>13</v>
      </c>
    </row>
    <row r="12" customFormat="false" ht="12.75" hidden="false" customHeight="false" outlineLevel="0" collapsed="false">
      <c r="A12" s="1" t="s">
        <v>87</v>
      </c>
      <c r="B12" s="0" t="s">
        <v>88</v>
      </c>
    </row>
    <row r="13" customFormat="false" ht="12.75" hidden="false" customHeight="false" outlineLevel="0" collapsed="false">
      <c r="A13" s="10" t="s">
        <v>61</v>
      </c>
      <c r="B13" s="0" t="s">
        <v>89</v>
      </c>
    </row>
    <row r="14" customFormat="false" ht="12.75" hidden="false" customHeight="false" outlineLevel="0" collapsed="false">
      <c r="A14" s="1" t="s">
        <v>14</v>
      </c>
      <c r="B14" s="3" t="s">
        <v>15</v>
      </c>
    </row>
    <row r="15" customFormat="false" ht="12.75" hidden="false" customHeight="false" outlineLevel="0" collapsed="false">
      <c r="A15" s="4" t="s">
        <v>90</v>
      </c>
      <c r="B15" s="2" t="s">
        <v>91</v>
      </c>
    </row>
    <row r="16" customFormat="false" ht="12.75" hidden="false" customHeight="false" outlineLevel="0" collapsed="false">
      <c r="A16" s="4" t="s">
        <v>28</v>
      </c>
      <c r="B16" s="2" t="s">
        <v>91</v>
      </c>
    </row>
    <row r="17" customFormat="false" ht="12.75" hidden="false" customHeight="false" outlineLevel="0" collapsed="false">
      <c r="A17" s="1" t="s">
        <v>18</v>
      </c>
      <c r="B17" s="0" t="s">
        <v>19</v>
      </c>
    </row>
    <row r="18" customFormat="false" ht="12.75" hidden="false" customHeight="false" outlineLevel="0" collapsed="false">
      <c r="A18" s="4" t="s">
        <v>92</v>
      </c>
      <c r="B18" s="2" t="s">
        <v>93</v>
      </c>
    </row>
    <row r="19" customFormat="false" ht="12.75" hidden="false" customHeight="false" outlineLevel="0" collapsed="false">
      <c r="A19" s="4" t="s">
        <v>94</v>
      </c>
      <c r="B19" s="2" t="s">
        <v>95</v>
      </c>
    </row>
    <row r="20" customFormat="false" ht="12.75" hidden="false" customHeight="false" outlineLevel="0" collapsed="false">
      <c r="A20" s="1" t="s">
        <v>22</v>
      </c>
      <c r="B20" s="0" t="s">
        <v>23</v>
      </c>
    </row>
    <row r="21" customFormat="false" ht="12.75" hidden="false" customHeight="false" outlineLevel="0" collapsed="false">
      <c r="A21" s="1" t="s">
        <v>96</v>
      </c>
      <c r="B21" s="2" t="s">
        <v>97</v>
      </c>
    </row>
    <row r="22" customFormat="false" ht="12.75" hidden="false" customHeight="false" outlineLevel="0" collapsed="false">
      <c r="A22" s="1" t="s">
        <v>24</v>
      </c>
      <c r="B22" s="0" t="s">
        <v>25</v>
      </c>
    </row>
    <row r="23" customFormat="false" ht="12.75" hidden="false" customHeight="false" outlineLevel="0" collapsed="false">
      <c r="A23" s="1" t="s">
        <v>26</v>
      </c>
      <c r="B23" s="0" t="s">
        <v>27</v>
      </c>
    </row>
    <row r="24" customFormat="false" ht="12.75" hidden="false" customHeight="false" outlineLevel="0" collapsed="false">
      <c r="A24" s="1" t="s">
        <v>26</v>
      </c>
      <c r="B24" s="0" t="s">
        <v>27</v>
      </c>
    </row>
    <row r="25" customFormat="false" ht="12.75" hidden="false" customHeight="false" outlineLevel="0" collapsed="false">
      <c r="A25" s="1" t="s">
        <v>26</v>
      </c>
      <c r="B25" s="0" t="s">
        <v>27</v>
      </c>
    </row>
    <row r="26" customFormat="false" ht="12.75" hidden="false" customHeight="false" outlineLevel="0" collapsed="false">
      <c r="A26" s="1" t="s">
        <v>28</v>
      </c>
      <c r="B26" s="0" t="s">
        <v>29</v>
      </c>
    </row>
    <row r="27" customFormat="false" ht="12.75" hidden="false" customHeight="false" outlineLevel="0" collapsed="false">
      <c r="A27" s="10" t="s">
        <v>98</v>
      </c>
      <c r="B27" s="0" t="s">
        <v>99</v>
      </c>
    </row>
    <row r="28" customFormat="false" ht="12.75" hidden="false" customHeight="false" outlineLevel="0" collapsed="false">
      <c r="A28" s="5" t="s">
        <v>30</v>
      </c>
      <c r="B28" s="6" t="s">
        <v>31</v>
      </c>
    </row>
    <row r="29" customFormat="false" ht="12.75" hidden="false" customHeight="false" outlineLevel="0" collapsed="false">
      <c r="A29" s="1" t="s">
        <v>32</v>
      </c>
      <c r="B29" s="0" t="s">
        <v>33</v>
      </c>
    </row>
    <row r="30" customFormat="false" ht="12.75" hidden="false" customHeight="false" outlineLevel="0" collapsed="false">
      <c r="A30" s="1" t="s">
        <v>34</v>
      </c>
      <c r="B30" s="0" t="s">
        <v>35</v>
      </c>
    </row>
    <row r="31" customFormat="false" ht="12.75" hidden="false" customHeight="false" outlineLevel="0" collapsed="false">
      <c r="A31" s="1" t="s">
        <v>36</v>
      </c>
      <c r="B31" s="0" t="s">
        <v>37</v>
      </c>
    </row>
    <row r="32" customFormat="false" ht="12.75" hidden="false" customHeight="false" outlineLevel="0" collapsed="false">
      <c r="A32" s="4" t="s">
        <v>100</v>
      </c>
      <c r="B32" s="2" t="s">
        <v>101</v>
      </c>
    </row>
    <row r="33" customFormat="false" ht="12.75" hidden="false" customHeight="false" outlineLevel="0" collapsed="false">
      <c r="A33" s="1" t="s">
        <v>40</v>
      </c>
      <c r="B33" s="0" t="s">
        <v>41</v>
      </c>
    </row>
    <row r="34" customFormat="false" ht="12.75" hidden="false" customHeight="false" outlineLevel="0" collapsed="false">
      <c r="A34" s="4" t="s">
        <v>102</v>
      </c>
      <c r="B34" s="2" t="s">
        <v>103</v>
      </c>
    </row>
    <row r="35" customFormat="false" ht="12.75" hidden="false" customHeight="false" outlineLevel="0" collapsed="false">
      <c r="A35" s="4" t="s">
        <v>104</v>
      </c>
      <c r="B35" s="2" t="s">
        <v>103</v>
      </c>
    </row>
    <row r="36" customFormat="false" ht="12.75" hidden="false" customHeight="false" outlineLevel="0" collapsed="false">
      <c r="A36" s="10" t="s">
        <v>105</v>
      </c>
      <c r="B36" s="0" t="s">
        <v>103</v>
      </c>
    </row>
    <row r="37" customFormat="false" ht="12.75" hidden="false" customHeight="false" outlineLevel="0" collapsed="false">
      <c r="A37" s="10" t="s">
        <v>106</v>
      </c>
      <c r="B37" s="0" t="s">
        <v>107</v>
      </c>
    </row>
    <row r="38" customFormat="false" ht="12.75" hidden="false" customHeight="false" outlineLevel="0" collapsed="false">
      <c r="A38" s="1" t="s">
        <v>44</v>
      </c>
      <c r="B38" s="0" t="s">
        <v>45</v>
      </c>
    </row>
    <row r="39" customFormat="false" ht="12.75" hidden="false" customHeight="false" outlineLevel="0" collapsed="false">
      <c r="A39" s="1" t="s">
        <v>46</v>
      </c>
      <c r="B39" s="0" t="s">
        <v>45</v>
      </c>
    </row>
    <row r="40" customFormat="false" ht="12.75" hidden="false" customHeight="false" outlineLevel="0" collapsed="false">
      <c r="A40" s="4" t="s">
        <v>102</v>
      </c>
      <c r="B40" s="2" t="s">
        <v>45</v>
      </c>
    </row>
    <row r="41" customFormat="false" ht="12.75" hidden="false" customHeight="false" outlineLevel="0" collapsed="false">
      <c r="A41" s="4" t="s">
        <v>108</v>
      </c>
      <c r="B41" s="2" t="s">
        <v>109</v>
      </c>
    </row>
    <row r="42" customFormat="false" ht="12.75" hidden="false" customHeight="false" outlineLevel="0" collapsed="false">
      <c r="A42" s="1" t="s">
        <v>51</v>
      </c>
      <c r="B42" s="0" t="s">
        <v>52</v>
      </c>
    </row>
    <row r="43" customFormat="false" ht="12.75" hidden="false" customHeight="false" outlineLevel="0" collapsed="false">
      <c r="A43" s="1" t="s">
        <v>53</v>
      </c>
      <c r="B43" s="0" t="s">
        <v>54</v>
      </c>
    </row>
    <row r="44" customFormat="false" ht="12.75" hidden="false" customHeight="false" outlineLevel="0" collapsed="false">
      <c r="A44" s="1" t="s">
        <v>55</v>
      </c>
      <c r="B44" s="0" t="s">
        <v>56</v>
      </c>
    </row>
    <row r="45" customFormat="false" ht="12.75" hidden="false" customHeight="false" outlineLevel="0" collapsed="false">
      <c r="A45" s="1" t="s">
        <v>57</v>
      </c>
      <c r="B45" s="0" t="s">
        <v>58</v>
      </c>
    </row>
    <row r="46" customFormat="false" ht="12.75" hidden="false" customHeight="false" outlineLevel="0" collapsed="false">
      <c r="A46" s="4" t="s">
        <v>110</v>
      </c>
      <c r="B46" s="2" t="s">
        <v>111</v>
      </c>
    </row>
    <row r="47" customFormat="false" ht="12.75" hidden="false" customHeight="false" outlineLevel="0" collapsed="false">
      <c r="A47" s="1" t="s">
        <v>59</v>
      </c>
      <c r="B47" s="0" t="s">
        <v>60</v>
      </c>
    </row>
    <row r="48" customFormat="false" ht="12.75" hidden="false" customHeight="false" outlineLevel="0" collapsed="false">
      <c r="A48" s="10" t="s">
        <v>112</v>
      </c>
      <c r="B48" s="0" t="s">
        <v>113</v>
      </c>
    </row>
    <row r="49" customFormat="false" ht="12.75" hidden="false" customHeight="false" outlineLevel="0" collapsed="false">
      <c r="A49" s="4" t="s">
        <v>114</v>
      </c>
      <c r="B49" s="2" t="s">
        <v>115</v>
      </c>
    </row>
    <row r="50" customFormat="false" ht="12.75" hidden="false" customHeight="false" outlineLevel="0" collapsed="false">
      <c r="A50" s="1" t="s">
        <v>61</v>
      </c>
      <c r="B50" s="0" t="s">
        <v>62</v>
      </c>
    </row>
    <row r="51" customFormat="false" ht="12.75" hidden="false" customHeight="false" outlineLevel="0" collapsed="false">
      <c r="A51" s="0" t="s">
        <v>116</v>
      </c>
      <c r="B51" s="0" t="s">
        <v>117</v>
      </c>
    </row>
    <row r="52" customFormat="false" ht="12.75" hidden="false" customHeight="false" outlineLevel="0" collapsed="false">
      <c r="A52" s="1" t="s">
        <v>63</v>
      </c>
      <c r="B52" s="0" t="s">
        <v>64</v>
      </c>
    </row>
    <row r="53" customFormat="false" ht="12.75" hidden="false" customHeight="false" outlineLevel="0" collapsed="false">
      <c r="A53" s="5" t="s">
        <v>30</v>
      </c>
      <c r="B53" s="6" t="s">
        <v>118</v>
      </c>
    </row>
    <row r="54" customFormat="false" ht="12.75" hidden="false" customHeight="false" outlineLevel="0" collapsed="false">
      <c r="A54" s="1" t="s">
        <v>65</v>
      </c>
      <c r="B54" s="0" t="s">
        <v>66</v>
      </c>
    </row>
    <row r="55" customFormat="false" ht="12.75" hidden="false" customHeight="false" outlineLevel="0" collapsed="false">
      <c r="A55" s="4" t="s">
        <v>119</v>
      </c>
      <c r="B55" s="2" t="s">
        <v>120</v>
      </c>
    </row>
    <row r="56" customFormat="false" ht="12.75" hidden="false" customHeight="false" outlineLevel="0" collapsed="false">
      <c r="A56" s="4" t="s">
        <v>121</v>
      </c>
      <c r="B56" s="2" t="s">
        <v>120</v>
      </c>
    </row>
    <row r="57" customFormat="false" ht="12.75" hidden="false" customHeight="false" outlineLevel="0" collapsed="false">
      <c r="A57" s="1" t="s">
        <v>69</v>
      </c>
      <c r="B57" s="0" t="s">
        <v>70</v>
      </c>
    </row>
    <row r="58" customFormat="false" ht="12.75" hidden="false" customHeight="false" outlineLevel="0" collapsed="false">
      <c r="A58" s="5" t="s">
        <v>71</v>
      </c>
      <c r="B58" s="6" t="s">
        <v>72</v>
      </c>
    </row>
    <row r="59" customFormat="false" ht="12.75" hidden="false" customHeight="false" outlineLevel="0" collapsed="false">
      <c r="A59" s="4" t="s">
        <v>122</v>
      </c>
      <c r="B59" s="2" t="s">
        <v>123</v>
      </c>
    </row>
    <row r="60" customFormat="false" ht="12.75" hidden="false" customHeight="false" outlineLevel="0" collapsed="false">
      <c r="A60" s="4" t="s">
        <v>124</v>
      </c>
      <c r="B60" s="2" t="s">
        <v>125</v>
      </c>
    </row>
    <row r="61" customFormat="false" ht="12.75" hidden="false" customHeight="false" outlineLevel="0" collapsed="false">
      <c r="A61" s="0" t="s">
        <v>126</v>
      </c>
      <c r="B61" s="0" t="s">
        <v>127</v>
      </c>
    </row>
    <row r="62" customFormat="false" ht="12.75" hidden="false" customHeight="false" outlineLevel="0" collapsed="false">
      <c r="A62" s="1" t="s">
        <v>75</v>
      </c>
      <c r="B62" s="0" t="s">
        <v>76</v>
      </c>
    </row>
    <row r="63" customFormat="false" ht="12.75" hidden="false" customHeight="false" outlineLevel="0" collapsed="false">
      <c r="A63" s="4" t="s">
        <v>92</v>
      </c>
      <c r="B63" s="2" t="s">
        <v>128</v>
      </c>
    </row>
    <row r="64" customFormat="false" ht="12.75" hidden="false" customHeight="false" outlineLevel="0" collapsed="false">
      <c r="A64" s="2" t="s">
        <v>129</v>
      </c>
      <c r="B64" s="2" t="s">
        <v>130</v>
      </c>
    </row>
    <row r="65" customFormat="false" ht="12.75" hidden="false" customHeight="false" outlineLevel="0" collapsed="false">
      <c r="A65" s="2" t="s">
        <v>131</v>
      </c>
      <c r="B65" s="2" t="s">
        <v>130</v>
      </c>
    </row>
    <row r="66" customFormat="false" ht="12.75" hidden="false" customHeight="false" outlineLevel="0" collapsed="false">
      <c r="A66" s="10" t="s">
        <v>132</v>
      </c>
      <c r="B66" s="0" t="s">
        <v>133</v>
      </c>
    </row>
    <row r="67" customFormat="false" ht="12.75" hidden="false" customHeight="false" outlineLevel="0" collapsed="false">
      <c r="A67" s="10" t="s">
        <v>134</v>
      </c>
      <c r="B67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10" topLeftCell="A1" activePane="bottomLeft" state="split"/>
      <selection pane="topLeft" activeCell="A1" activeCellId="0" sqref="A1"/>
      <selection pane="bottomLeft" activeCell="G86" activeCellId="0" sqref="G86: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6.13"/>
    <col collapsed="false" customWidth="true" hidden="false" outlineLevel="0" max="4" min="4" style="11" width="8.7"/>
    <col collapsed="false" customWidth="true" hidden="false" outlineLevel="0" max="5" min="5" style="11" width="7.42"/>
    <col collapsed="false" customWidth="true" hidden="false" outlineLevel="0" max="6" min="6" style="11" width="8.7"/>
    <col collapsed="false" customWidth="true" hidden="false" outlineLevel="0" max="7" min="7" style="0" width="33.41"/>
    <col collapsed="false" customWidth="true" hidden="false" outlineLevel="0" max="8" min="8" style="12" width="8.56"/>
    <col collapsed="false" customWidth="true" hidden="false" outlineLevel="0" max="9" min="9" style="12" width="10.13"/>
    <col collapsed="false" customWidth="true" hidden="false" outlineLevel="0" max="10" min="10" style="12" width="10.99"/>
    <col collapsed="false" customWidth="true" hidden="false" outlineLevel="0" max="11" min="11" style="12" width="8.56"/>
    <col collapsed="false" customWidth="true" hidden="false" outlineLevel="0" max="12" min="12" style="12" width="7.85"/>
    <col collapsed="false" customWidth="true" hidden="false" outlineLevel="0" max="13" min="13" style="12" width="8.28"/>
    <col collapsed="false" customWidth="true" hidden="false" outlineLevel="0" max="14" min="14" style="12" width="8.56"/>
    <col collapsed="false" customWidth="true" hidden="false" outlineLevel="0" max="15" min="15" style="12" width="7.85"/>
    <col collapsed="false" customWidth="true" hidden="false" outlineLevel="0" max="16" min="16" style="12" width="8.28"/>
    <col collapsed="false" customWidth="true" hidden="false" outlineLevel="0" max="17" min="17" style="12" width="8.56"/>
    <col collapsed="false" customWidth="true" hidden="false" outlineLevel="0" max="18" min="18" style="12" width="7.85"/>
    <col collapsed="false" customWidth="true" hidden="false" outlineLevel="0" max="19" min="19" style="12" width="8.28"/>
    <col collapsed="false" customWidth="true" hidden="false" outlineLevel="0" max="20" min="20" style="12" width="9.41"/>
    <col collapsed="false" customWidth="true" hidden="false" outlineLevel="0" max="22" min="21" style="12" width="9.14"/>
    <col collapsed="false" customWidth="true" hidden="false" outlineLevel="0" max="23" min="23" style="13" width="12.56"/>
    <col collapsed="false" customWidth="true" hidden="false" outlineLevel="0" max="24" min="24" style="0" width="25.13"/>
    <col collapsed="false" customWidth="true" hidden="false" outlineLevel="0" max="25" min="25" style="0" width="12.85"/>
    <col collapsed="false" customWidth="true" hidden="false" outlineLevel="0" max="26" min="26" style="14" width="7.42"/>
    <col collapsed="false" customWidth="true" hidden="false" outlineLevel="0" max="27" min="27" style="14" width="10.56"/>
  </cols>
  <sheetData>
    <row r="1" customFormat="false" ht="13.5" hidden="false" customHeight="false" outlineLevel="0" collapsed="false">
      <c r="H1" s="15" t="s">
        <v>136</v>
      </c>
      <c r="I1" s="15"/>
      <c r="J1" s="15"/>
      <c r="K1" s="15"/>
      <c r="L1" s="15"/>
      <c r="M1" s="15"/>
      <c r="N1" s="15" t="s">
        <v>137</v>
      </c>
      <c r="O1" s="15"/>
      <c r="P1" s="15"/>
      <c r="Q1" s="15"/>
      <c r="R1" s="15"/>
      <c r="S1" s="15"/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8"/>
      <c r="H2" s="19" t="s">
        <v>138</v>
      </c>
      <c r="I2" s="19"/>
      <c r="J2" s="19"/>
      <c r="K2" s="20" t="s">
        <v>139</v>
      </c>
      <c r="L2" s="20"/>
      <c r="M2" s="20"/>
      <c r="N2" s="19" t="s">
        <v>138</v>
      </c>
      <c r="O2" s="19"/>
      <c r="P2" s="19"/>
      <c r="Q2" s="20" t="s">
        <v>139</v>
      </c>
      <c r="R2" s="20"/>
      <c r="S2" s="20"/>
      <c r="T2" s="15" t="s">
        <v>140</v>
      </c>
      <c r="U2" s="15"/>
      <c r="V2" s="15"/>
      <c r="W2" s="21"/>
    </row>
    <row r="3" s="9" customFormat="true" ht="13.5" hidden="false" customHeight="false" outlineLevel="0" collapsed="false">
      <c r="A3" s="22" t="s">
        <v>141</v>
      </c>
      <c r="B3" s="22" t="s">
        <v>79</v>
      </c>
      <c r="C3" s="22" t="s">
        <v>80</v>
      </c>
      <c r="D3" s="23" t="s">
        <v>142</v>
      </c>
      <c r="E3" s="23" t="s">
        <v>143</v>
      </c>
      <c r="F3" s="23" t="s">
        <v>144</v>
      </c>
      <c r="G3" s="24" t="s">
        <v>145</v>
      </c>
      <c r="H3" s="15" t="s">
        <v>146</v>
      </c>
      <c r="I3" s="25" t="s">
        <v>147</v>
      </c>
      <c r="J3" s="15" t="s">
        <v>148</v>
      </c>
      <c r="K3" s="15" t="s">
        <v>146</v>
      </c>
      <c r="L3" s="25" t="s">
        <v>147</v>
      </c>
      <c r="M3" s="15" t="s">
        <v>148</v>
      </c>
      <c r="N3" s="15" t="s">
        <v>146</v>
      </c>
      <c r="O3" s="25" t="s">
        <v>147</v>
      </c>
      <c r="P3" s="15" t="s">
        <v>148</v>
      </c>
      <c r="Q3" s="15" t="s">
        <v>146</v>
      </c>
      <c r="R3" s="25" t="s">
        <v>147</v>
      </c>
      <c r="S3" s="15" t="s">
        <v>148</v>
      </c>
      <c r="T3" s="26" t="s">
        <v>149</v>
      </c>
      <c r="U3" s="15" t="s">
        <v>150</v>
      </c>
      <c r="V3" s="27" t="s">
        <v>151</v>
      </c>
      <c r="W3" s="28" t="s">
        <v>152</v>
      </c>
      <c r="X3" s="22" t="s">
        <v>153</v>
      </c>
      <c r="Y3" s="24" t="s">
        <v>154</v>
      </c>
      <c r="Z3" s="29" t="s">
        <v>155</v>
      </c>
      <c r="AA3" s="30" t="s">
        <v>156</v>
      </c>
    </row>
    <row r="4" customFormat="false" ht="12.75" hidden="false" customHeight="false" outlineLevel="0" collapsed="false">
      <c r="A4" s="31" t="n">
        <v>41070</v>
      </c>
      <c r="B4" s="32" t="s">
        <v>0</v>
      </c>
      <c r="C4" s="33" t="s">
        <v>1</v>
      </c>
      <c r="D4" s="34" t="n">
        <v>58</v>
      </c>
      <c r="E4" s="34" t="n">
        <v>-1.98</v>
      </c>
      <c r="F4" s="34" t="n">
        <v>56.02</v>
      </c>
      <c r="G4" s="35" t="s">
        <v>157</v>
      </c>
      <c r="H4" s="36"/>
      <c r="I4" s="37"/>
      <c r="J4" s="38"/>
      <c r="K4" s="36"/>
      <c r="L4" s="37"/>
      <c r="M4" s="38"/>
      <c r="N4" s="36"/>
      <c r="O4" s="37" t="s">
        <v>158</v>
      </c>
      <c r="P4" s="38"/>
      <c r="Q4" s="37"/>
      <c r="R4" s="37"/>
      <c r="S4" s="37"/>
      <c r="T4" s="36" t="n">
        <v>1</v>
      </c>
      <c r="U4" s="37" t="n">
        <v>1</v>
      </c>
      <c r="V4" s="38" t="n">
        <v>1</v>
      </c>
      <c r="W4" s="39" t="s">
        <v>159</v>
      </c>
      <c r="X4" s="40" t="s">
        <v>160</v>
      </c>
      <c r="Y4" s="33" t="s">
        <v>161</v>
      </c>
      <c r="Z4" s="41" t="s">
        <v>162</v>
      </c>
      <c r="AA4" s="42" t="n">
        <v>44646</v>
      </c>
    </row>
    <row r="5" customFormat="false" ht="12.75" hidden="false" customHeight="false" outlineLevel="0" collapsed="false">
      <c r="A5" s="43" t="n">
        <v>41040</v>
      </c>
      <c r="B5" s="44" t="s">
        <v>2</v>
      </c>
      <c r="C5" s="45" t="s">
        <v>3</v>
      </c>
      <c r="D5" s="11" t="n">
        <v>94</v>
      </c>
      <c r="E5" s="11" t="n">
        <v>-3.03</v>
      </c>
      <c r="F5" s="11" t="n">
        <v>90.97</v>
      </c>
      <c r="G5" s="46" t="s">
        <v>163</v>
      </c>
      <c r="H5" s="47"/>
      <c r="I5" s="48"/>
      <c r="J5" s="49"/>
      <c r="K5" s="47"/>
      <c r="L5" s="48"/>
      <c r="M5" s="49"/>
      <c r="N5" s="47"/>
      <c r="O5" s="48" t="s">
        <v>158</v>
      </c>
      <c r="P5" s="49"/>
      <c r="Q5" s="48"/>
      <c r="R5" s="48"/>
      <c r="S5" s="48"/>
      <c r="T5" s="47" t="n">
        <v>1</v>
      </c>
      <c r="U5" s="48" t="n">
        <v>1</v>
      </c>
      <c r="V5" s="49" t="n">
        <v>1</v>
      </c>
      <c r="W5" s="50" t="s">
        <v>164</v>
      </c>
      <c r="X5" s="51" t="s">
        <v>165</v>
      </c>
      <c r="Y5" s="45" t="s">
        <v>166</v>
      </c>
      <c r="Z5" s="52" t="s">
        <v>167</v>
      </c>
      <c r="AA5" s="53" t="n">
        <v>28117</v>
      </c>
    </row>
    <row r="6" customFormat="false" ht="12.75" hidden="false" customHeight="false" outlineLevel="0" collapsed="false">
      <c r="A6" s="43" t="n">
        <v>41020</v>
      </c>
      <c r="B6" s="44" t="s">
        <v>4</v>
      </c>
      <c r="C6" s="45" t="s">
        <v>5</v>
      </c>
      <c r="D6" s="11" t="n">
        <v>56</v>
      </c>
      <c r="E6" s="11" t="n">
        <v>-1.92</v>
      </c>
      <c r="F6" s="11" t="n">
        <v>54.08</v>
      </c>
      <c r="G6" s="46" t="s">
        <v>168</v>
      </c>
      <c r="H6" s="47"/>
      <c r="I6" s="48"/>
      <c r="J6" s="49"/>
      <c r="K6" s="47"/>
      <c r="L6" s="48" t="s">
        <v>169</v>
      </c>
      <c r="M6" s="49"/>
      <c r="N6" s="47"/>
      <c r="O6" s="48"/>
      <c r="P6" s="49"/>
      <c r="Q6" s="48"/>
      <c r="R6" s="48"/>
      <c r="S6" s="48"/>
      <c r="T6" s="47" t="n">
        <v>1</v>
      </c>
      <c r="U6" s="48" t="n">
        <v>1</v>
      </c>
      <c r="V6" s="49" t="n">
        <v>1</v>
      </c>
      <c r="W6" s="54" t="s">
        <v>170</v>
      </c>
      <c r="X6" s="51" t="s">
        <v>171</v>
      </c>
      <c r="Y6" s="45" t="s">
        <v>172</v>
      </c>
      <c r="Z6" s="52" t="s">
        <v>173</v>
      </c>
      <c r="AA6" s="53" t="n">
        <v>25304</v>
      </c>
    </row>
    <row r="7" customFormat="false" ht="12.75" hidden="false" customHeight="false" outlineLevel="0" collapsed="false">
      <c r="A7" s="43" t="n">
        <v>41088</v>
      </c>
      <c r="B7" s="55" t="s">
        <v>81</v>
      </c>
      <c r="C7" s="45" t="s">
        <v>82</v>
      </c>
      <c r="D7" s="11" t="n">
        <v>63</v>
      </c>
      <c r="E7" s="11" t="n">
        <v>-2.13</v>
      </c>
      <c r="F7" s="11" t="n">
        <v>60.87</v>
      </c>
      <c r="G7" s="56" t="s">
        <v>174</v>
      </c>
      <c r="H7" s="57"/>
      <c r="I7" s="45"/>
      <c r="J7" s="46"/>
      <c r="K7" s="57"/>
      <c r="L7" s="52"/>
      <c r="M7" s="53"/>
      <c r="N7" s="51"/>
      <c r="O7" s="45"/>
      <c r="P7" s="46"/>
      <c r="Q7" s="52"/>
      <c r="R7" s="52" t="s">
        <v>158</v>
      </c>
      <c r="S7" s="52"/>
      <c r="T7" s="57" t="n">
        <v>1</v>
      </c>
      <c r="U7" s="52" t="n">
        <v>1</v>
      </c>
      <c r="V7" s="53"/>
      <c r="W7" s="45" t="s">
        <v>175</v>
      </c>
      <c r="X7" s="58" t="s">
        <v>176</v>
      </c>
      <c r="Y7" s="59" t="s">
        <v>177</v>
      </c>
      <c r="Z7" s="60" t="s">
        <v>173</v>
      </c>
      <c r="AA7" s="61" t="n">
        <v>25213</v>
      </c>
    </row>
    <row r="8" customFormat="false" ht="12.75" hidden="false" customHeight="false" outlineLevel="0" collapsed="false">
      <c r="A8" s="62"/>
      <c r="B8" s="44" t="s">
        <v>6</v>
      </c>
      <c r="C8" s="63" t="s">
        <v>7</v>
      </c>
      <c r="D8" s="11" t="n">
        <v>46</v>
      </c>
      <c r="E8" s="64" t="s">
        <v>178</v>
      </c>
      <c r="F8" s="11" t="n">
        <v>46</v>
      </c>
      <c r="G8" s="46"/>
      <c r="H8" s="47"/>
      <c r="I8" s="48"/>
      <c r="J8" s="49"/>
      <c r="K8" s="47"/>
      <c r="L8" s="48" t="s">
        <v>169</v>
      </c>
      <c r="M8" s="49"/>
      <c r="N8" s="47"/>
      <c r="O8" s="48"/>
      <c r="P8" s="49"/>
      <c r="Q8" s="48"/>
      <c r="R8" s="48"/>
      <c r="S8" s="48"/>
      <c r="T8" s="47" t="n">
        <v>1</v>
      </c>
      <c r="U8" s="48"/>
      <c r="V8" s="49" t="n">
        <v>1</v>
      </c>
      <c r="W8" s="65"/>
      <c r="X8" s="51" t="s">
        <v>179</v>
      </c>
      <c r="Y8" s="45" t="s">
        <v>172</v>
      </c>
      <c r="Z8" s="52" t="s">
        <v>173</v>
      </c>
      <c r="AA8" s="53" t="s">
        <v>180</v>
      </c>
    </row>
    <row r="9" customFormat="false" ht="12.75" hidden="false" customHeight="false" outlineLevel="0" collapsed="false">
      <c r="A9" s="43" t="n">
        <v>41080</v>
      </c>
      <c r="B9" s="44" t="s">
        <v>8</v>
      </c>
      <c r="C9" s="45" t="s">
        <v>9</v>
      </c>
      <c r="D9" s="11" t="n">
        <v>80</v>
      </c>
      <c r="E9" s="11" t="n">
        <v>-2.62</v>
      </c>
      <c r="F9" s="11" t="n">
        <v>77.38</v>
      </c>
      <c r="G9" s="46" t="s">
        <v>181</v>
      </c>
      <c r="H9" s="47"/>
      <c r="I9" s="48" t="s">
        <v>182</v>
      </c>
      <c r="J9" s="49"/>
      <c r="K9" s="47"/>
      <c r="L9" s="48"/>
      <c r="M9" s="49"/>
      <c r="N9" s="47"/>
      <c r="O9" s="48"/>
      <c r="P9" s="49"/>
      <c r="Q9" s="47"/>
      <c r="R9" s="48"/>
      <c r="S9" s="49"/>
      <c r="T9" s="47" t="n">
        <v>1</v>
      </c>
      <c r="U9" s="48" t="n">
        <v>1</v>
      </c>
      <c r="V9" s="49" t="n">
        <v>1</v>
      </c>
      <c r="W9" s="65" t="s">
        <v>183</v>
      </c>
      <c r="X9" s="51" t="s">
        <v>184</v>
      </c>
      <c r="Y9" s="45" t="s">
        <v>185</v>
      </c>
      <c r="Z9" s="52" t="s">
        <v>186</v>
      </c>
      <c r="AA9" s="53" t="n">
        <v>48823</v>
      </c>
    </row>
    <row r="10" customFormat="false" ht="12.75" hidden="false" customHeight="false" outlineLevel="0" collapsed="false">
      <c r="A10" s="43" t="n">
        <v>41087</v>
      </c>
      <c r="B10" s="45" t="s">
        <v>83</v>
      </c>
      <c r="C10" s="45" t="s">
        <v>84</v>
      </c>
      <c r="D10" s="11" t="n">
        <v>40</v>
      </c>
      <c r="E10" s="11" t="n">
        <v>-1.46</v>
      </c>
      <c r="F10" s="11" t="n">
        <v>38.54</v>
      </c>
      <c r="G10" s="56"/>
      <c r="H10" s="66"/>
      <c r="I10" s="67"/>
      <c r="J10" s="68"/>
      <c r="K10" s="66"/>
      <c r="L10" s="67"/>
      <c r="M10" s="68"/>
      <c r="N10" s="66"/>
      <c r="O10" s="67"/>
      <c r="P10" s="68"/>
      <c r="Q10" s="67" t="s">
        <v>182</v>
      </c>
      <c r="R10" s="67"/>
      <c r="S10" s="67"/>
      <c r="T10" s="66" t="n">
        <v>1</v>
      </c>
      <c r="U10" s="48" t="n">
        <v>1</v>
      </c>
      <c r="V10" s="49" t="n">
        <v>1</v>
      </c>
      <c r="W10" s="69" t="s">
        <v>187</v>
      </c>
      <c r="X10" s="70" t="s">
        <v>188</v>
      </c>
      <c r="Y10" s="71" t="s">
        <v>189</v>
      </c>
      <c r="Z10" s="72" t="s">
        <v>190</v>
      </c>
      <c r="AA10" s="53" t="s">
        <v>191</v>
      </c>
    </row>
    <row r="11" customFormat="false" ht="25.5" hidden="false" customHeight="false" outlineLevel="0" collapsed="false">
      <c r="A11" s="62"/>
      <c r="B11" s="44" t="s">
        <v>34</v>
      </c>
      <c r="C11" s="45" t="s">
        <v>11</v>
      </c>
      <c r="D11" s="11" t="n">
        <v>30</v>
      </c>
      <c r="E11" s="64" t="s">
        <v>178</v>
      </c>
      <c r="F11" s="11" t="n">
        <v>30</v>
      </c>
      <c r="G11" s="73" t="s">
        <v>192</v>
      </c>
      <c r="H11" s="47"/>
      <c r="I11" s="48"/>
      <c r="J11" s="49"/>
      <c r="K11" s="47"/>
      <c r="L11" s="48"/>
      <c r="M11" s="49"/>
      <c r="N11" s="47"/>
      <c r="O11" s="48"/>
      <c r="P11" s="49"/>
      <c r="Q11" s="48"/>
      <c r="R11" s="48"/>
      <c r="S11" s="48"/>
      <c r="T11" s="47" t="n">
        <v>1</v>
      </c>
      <c r="U11" s="48" t="n">
        <v>1</v>
      </c>
      <c r="V11" s="49"/>
      <c r="W11" s="65" t="s">
        <v>193</v>
      </c>
      <c r="X11" s="51" t="s">
        <v>194</v>
      </c>
      <c r="Y11" s="45" t="s">
        <v>195</v>
      </c>
      <c r="Z11" s="52" t="s">
        <v>167</v>
      </c>
      <c r="AA11" s="53" t="n">
        <v>28226</v>
      </c>
    </row>
    <row r="12" customFormat="false" ht="12.75" hidden="false" customHeight="false" outlineLevel="0" collapsed="false">
      <c r="A12" s="43" t="n">
        <v>41088</v>
      </c>
      <c r="B12" s="55" t="s">
        <v>85</v>
      </c>
      <c r="C12" s="45" t="s">
        <v>86</v>
      </c>
      <c r="D12" s="11" t="n">
        <v>55</v>
      </c>
      <c r="E12" s="64" t="s">
        <v>178</v>
      </c>
      <c r="F12" s="11" t="n">
        <v>55</v>
      </c>
      <c r="G12" s="74"/>
      <c r="H12" s="57"/>
      <c r="I12" s="52" t="s">
        <v>182</v>
      </c>
      <c r="J12" s="46"/>
      <c r="K12" s="57"/>
      <c r="L12" s="52"/>
      <c r="M12" s="53"/>
      <c r="N12" s="51"/>
      <c r="O12" s="45"/>
      <c r="P12" s="46"/>
      <c r="Q12" s="52"/>
      <c r="R12" s="52"/>
      <c r="S12" s="52"/>
      <c r="T12" s="57"/>
      <c r="U12" s="52"/>
      <c r="V12" s="53" t="n">
        <v>1</v>
      </c>
      <c r="W12" s="75"/>
      <c r="X12" s="51"/>
      <c r="Y12" s="45"/>
      <c r="Z12" s="52"/>
      <c r="AA12" s="53"/>
    </row>
    <row r="13" customFormat="false" ht="12.75" hidden="false" customHeight="false" outlineLevel="0" collapsed="false">
      <c r="A13" s="43" t="n">
        <v>41054</v>
      </c>
      <c r="B13" s="44" t="s">
        <v>12</v>
      </c>
      <c r="C13" s="45" t="s">
        <v>13</v>
      </c>
      <c r="D13" s="11" t="n">
        <v>70</v>
      </c>
      <c r="E13" s="11" t="n">
        <v>-2.33</v>
      </c>
      <c r="F13" s="11" t="n">
        <v>67.67</v>
      </c>
      <c r="G13" s="46" t="s">
        <v>196</v>
      </c>
      <c r="H13" s="47"/>
      <c r="I13" s="48"/>
      <c r="J13" s="49" t="s">
        <v>182</v>
      </c>
      <c r="K13" s="47"/>
      <c r="L13" s="48" t="s">
        <v>182</v>
      </c>
      <c r="M13" s="49"/>
      <c r="N13" s="47"/>
      <c r="O13" s="48"/>
      <c r="P13" s="49"/>
      <c r="Q13" s="48"/>
      <c r="R13" s="48"/>
      <c r="S13" s="48"/>
      <c r="T13" s="47" t="n">
        <v>1</v>
      </c>
      <c r="U13" s="48" t="n">
        <v>1</v>
      </c>
      <c r="V13" s="49" t="n">
        <v>1</v>
      </c>
      <c r="W13" s="65"/>
      <c r="X13" s="51" t="s">
        <v>197</v>
      </c>
      <c r="Y13" s="45" t="s">
        <v>198</v>
      </c>
      <c r="Z13" s="52" t="s">
        <v>173</v>
      </c>
      <c r="AA13" s="53" t="n">
        <v>26505</v>
      </c>
    </row>
    <row r="14" customFormat="false" ht="12.75" hidden="false" customHeight="false" outlineLevel="0" collapsed="false">
      <c r="A14" s="43"/>
      <c r="B14" s="44" t="s">
        <v>88</v>
      </c>
      <c r="C14" s="45" t="s">
        <v>87</v>
      </c>
      <c r="G14" s="46"/>
      <c r="H14" s="47"/>
      <c r="I14" s="48"/>
      <c r="J14" s="49"/>
      <c r="K14" s="47"/>
      <c r="L14" s="48"/>
      <c r="M14" s="49"/>
      <c r="N14" s="47"/>
      <c r="O14" s="48"/>
      <c r="P14" s="49"/>
      <c r="Q14" s="48"/>
      <c r="R14" s="48"/>
      <c r="S14" s="48"/>
      <c r="T14" s="47" t="n">
        <v>1</v>
      </c>
      <c r="U14" s="48" t="n">
        <v>1</v>
      </c>
      <c r="V14" s="49" t="n">
        <v>1</v>
      </c>
      <c r="W14" s="65"/>
      <c r="X14" s="51"/>
      <c r="Y14" s="45"/>
      <c r="Z14" s="52"/>
      <c r="AA14" s="53"/>
    </row>
    <row r="15" customFormat="false" ht="12.75" hidden="false" customHeight="false" outlineLevel="0" collapsed="false">
      <c r="A15" s="43" t="n">
        <v>41085</v>
      </c>
      <c r="B15" s="55" t="s">
        <v>61</v>
      </c>
      <c r="C15" s="45" t="s">
        <v>89</v>
      </c>
      <c r="D15" s="11" t="n">
        <v>48</v>
      </c>
      <c r="E15" s="11" t="n">
        <v>-1.69</v>
      </c>
      <c r="F15" s="11" t="n">
        <v>46.31</v>
      </c>
      <c r="G15" s="76" t="s">
        <v>199</v>
      </c>
      <c r="H15" s="57"/>
      <c r="I15" s="45"/>
      <c r="J15" s="46"/>
      <c r="K15" s="57"/>
      <c r="L15" s="52"/>
      <c r="M15" s="53"/>
      <c r="N15" s="51"/>
      <c r="O15" s="45"/>
      <c r="P15" s="46"/>
      <c r="Q15" s="52"/>
      <c r="R15" s="52" t="s">
        <v>158</v>
      </c>
      <c r="S15" s="52"/>
      <c r="T15" s="57"/>
      <c r="U15" s="52"/>
      <c r="V15" s="53" t="n">
        <v>2</v>
      </c>
      <c r="W15" s="69" t="s">
        <v>200</v>
      </c>
      <c r="X15" s="51" t="s">
        <v>201</v>
      </c>
      <c r="Y15" s="45" t="s">
        <v>202</v>
      </c>
      <c r="Z15" s="52" t="s">
        <v>173</v>
      </c>
      <c r="AA15" s="53" t="n">
        <v>25971</v>
      </c>
    </row>
    <row r="16" customFormat="false" ht="12.75" hidden="false" customHeight="false" outlineLevel="0" collapsed="false">
      <c r="A16" s="43" t="n">
        <v>41001</v>
      </c>
      <c r="B16" s="44" t="s">
        <v>14</v>
      </c>
      <c r="C16" s="71" t="s">
        <v>15</v>
      </c>
      <c r="D16" s="11" t="n">
        <v>76</v>
      </c>
      <c r="E16" s="11" t="n">
        <v>-2.5</v>
      </c>
      <c r="F16" s="11" t="n">
        <v>73.5</v>
      </c>
      <c r="G16" s="46" t="s">
        <v>203</v>
      </c>
      <c r="H16" s="47"/>
      <c r="I16" s="48"/>
      <c r="J16" s="49"/>
      <c r="K16" s="47"/>
      <c r="L16" s="48"/>
      <c r="M16" s="49"/>
      <c r="N16" s="47"/>
      <c r="O16" s="48" t="s">
        <v>158</v>
      </c>
      <c r="P16" s="49"/>
      <c r="Q16" s="48"/>
      <c r="R16" s="48" t="s">
        <v>158</v>
      </c>
      <c r="S16" s="48"/>
      <c r="T16" s="47" t="n">
        <v>1</v>
      </c>
      <c r="U16" s="48" t="n">
        <v>1</v>
      </c>
      <c r="V16" s="49" t="n">
        <v>1</v>
      </c>
      <c r="W16" s="77"/>
      <c r="X16" s="51" t="s">
        <v>204</v>
      </c>
      <c r="Y16" s="45" t="s">
        <v>205</v>
      </c>
      <c r="Z16" s="52" t="s">
        <v>206</v>
      </c>
      <c r="AA16" s="53" t="n">
        <v>22042</v>
      </c>
    </row>
    <row r="17" customFormat="false" ht="12.75" hidden="false" customHeight="false" outlineLevel="0" collapsed="false">
      <c r="A17" s="43" t="n">
        <v>41022</v>
      </c>
      <c r="B17" s="78" t="s">
        <v>90</v>
      </c>
      <c r="C17" s="63" t="s">
        <v>91</v>
      </c>
      <c r="D17" s="11" t="n">
        <v>116</v>
      </c>
      <c r="E17" s="11" t="n">
        <v>-3.66</v>
      </c>
      <c r="F17" s="11" t="n">
        <v>112.34</v>
      </c>
      <c r="G17" s="46" t="s">
        <v>207</v>
      </c>
      <c r="H17" s="47"/>
      <c r="I17" s="48"/>
      <c r="J17" s="49"/>
      <c r="K17" s="47"/>
      <c r="L17" s="48"/>
      <c r="M17" s="49"/>
      <c r="N17" s="47" t="s">
        <v>208</v>
      </c>
      <c r="O17" s="48"/>
      <c r="P17" s="49"/>
      <c r="Q17" s="48" t="s">
        <v>208</v>
      </c>
      <c r="R17" s="48"/>
      <c r="S17" s="48"/>
      <c r="T17" s="47" t="n">
        <v>2</v>
      </c>
      <c r="U17" s="48" t="n">
        <v>2</v>
      </c>
      <c r="V17" s="49" t="n">
        <v>2</v>
      </c>
      <c r="W17" s="77" t="s">
        <v>209</v>
      </c>
      <c r="X17" s="51" t="s">
        <v>210</v>
      </c>
      <c r="Y17" s="45" t="s">
        <v>211</v>
      </c>
      <c r="Z17" s="52" t="s">
        <v>173</v>
      </c>
      <c r="AA17" s="53" t="n">
        <v>25071</v>
      </c>
    </row>
    <row r="18" customFormat="false" ht="12.75" hidden="false" customHeight="false" outlineLevel="0" collapsed="false">
      <c r="A18" s="43"/>
      <c r="B18" s="78" t="s">
        <v>28</v>
      </c>
      <c r="C18" s="63" t="s">
        <v>91</v>
      </c>
      <c r="G18" s="46"/>
      <c r="H18" s="47"/>
      <c r="I18" s="48"/>
      <c r="J18" s="49"/>
      <c r="K18" s="47"/>
      <c r="L18" s="48"/>
      <c r="M18" s="49"/>
      <c r="N18" s="47"/>
      <c r="O18" s="48"/>
      <c r="P18" s="49"/>
      <c r="Q18" s="48"/>
      <c r="R18" s="48"/>
      <c r="S18" s="48"/>
      <c r="T18" s="47"/>
      <c r="U18" s="48"/>
      <c r="V18" s="49"/>
      <c r="W18" s="77"/>
      <c r="X18" s="51"/>
      <c r="Y18" s="45"/>
      <c r="Z18" s="52"/>
      <c r="AA18" s="53"/>
    </row>
    <row r="19" customFormat="false" ht="12.75" hidden="false" customHeight="false" outlineLevel="0" collapsed="false">
      <c r="A19" s="43" t="n">
        <v>41034</v>
      </c>
      <c r="B19" s="44" t="s">
        <v>18</v>
      </c>
      <c r="C19" s="45" t="s">
        <v>19</v>
      </c>
      <c r="D19" s="11" t="n">
        <v>76</v>
      </c>
      <c r="E19" s="11" t="n">
        <v>-2.5</v>
      </c>
      <c r="F19" s="11" t="n">
        <v>73.5</v>
      </c>
      <c r="G19" s="46" t="s">
        <v>212</v>
      </c>
      <c r="H19" s="47"/>
      <c r="I19" s="48"/>
      <c r="J19" s="49"/>
      <c r="K19" s="47"/>
      <c r="L19" s="48"/>
      <c r="M19" s="49"/>
      <c r="N19" s="47"/>
      <c r="O19" s="48" t="s">
        <v>182</v>
      </c>
      <c r="P19" s="49"/>
      <c r="Q19" s="48"/>
      <c r="R19" s="48" t="s">
        <v>182</v>
      </c>
      <c r="S19" s="48"/>
      <c r="T19" s="47" t="n">
        <v>1</v>
      </c>
      <c r="U19" s="48" t="n">
        <v>1</v>
      </c>
      <c r="V19" s="49" t="n">
        <v>1</v>
      </c>
      <c r="W19" s="77" t="s">
        <v>213</v>
      </c>
      <c r="X19" s="51" t="s">
        <v>214</v>
      </c>
      <c r="Y19" s="45" t="s">
        <v>215</v>
      </c>
      <c r="Z19" s="52" t="s">
        <v>173</v>
      </c>
      <c r="AA19" s="53" t="n">
        <v>25143</v>
      </c>
    </row>
    <row r="20" customFormat="false" ht="12.75" hidden="false" customHeight="false" outlineLevel="0" collapsed="false">
      <c r="A20" s="43" t="n">
        <v>41012</v>
      </c>
      <c r="B20" s="78" t="s">
        <v>92</v>
      </c>
      <c r="C20" s="63" t="s">
        <v>93</v>
      </c>
      <c r="D20" s="11" t="n">
        <v>75</v>
      </c>
      <c r="E20" s="11" t="n">
        <v>-2.48</v>
      </c>
      <c r="F20" s="11" t="n">
        <v>72.52</v>
      </c>
      <c r="G20" s="46" t="s">
        <v>216</v>
      </c>
      <c r="H20" s="47"/>
      <c r="I20" s="48" t="s">
        <v>217</v>
      </c>
      <c r="J20" s="49"/>
      <c r="K20" s="47"/>
      <c r="L20" s="48"/>
      <c r="M20" s="49"/>
      <c r="N20" s="47"/>
      <c r="O20" s="48"/>
      <c r="P20" s="49"/>
      <c r="Q20" s="48"/>
      <c r="R20" s="48"/>
      <c r="S20" s="48"/>
      <c r="T20" s="47" t="n">
        <v>2</v>
      </c>
      <c r="U20" s="48" t="n">
        <v>2</v>
      </c>
      <c r="V20" s="49"/>
      <c r="W20" s="77" t="s">
        <v>218</v>
      </c>
      <c r="X20" s="51" t="s">
        <v>219</v>
      </c>
      <c r="Y20" s="45" t="s">
        <v>220</v>
      </c>
      <c r="Z20" s="52" t="s">
        <v>162</v>
      </c>
      <c r="AA20" s="53" t="n">
        <v>43035</v>
      </c>
    </row>
    <row r="21" customFormat="false" ht="12.75" hidden="false" customHeight="false" outlineLevel="0" collapsed="false">
      <c r="A21" s="43"/>
      <c r="B21" s="78" t="s">
        <v>94</v>
      </c>
      <c r="C21" s="63" t="s">
        <v>95</v>
      </c>
      <c r="G21" s="46"/>
      <c r="H21" s="47"/>
      <c r="I21" s="48"/>
      <c r="J21" s="49"/>
      <c r="K21" s="47"/>
      <c r="L21" s="48"/>
      <c r="M21" s="49"/>
      <c r="N21" s="47"/>
      <c r="O21" s="48"/>
      <c r="P21" s="49"/>
      <c r="Q21" s="48"/>
      <c r="R21" s="48"/>
      <c r="S21" s="48"/>
      <c r="T21" s="47"/>
      <c r="U21" s="48"/>
      <c r="V21" s="49"/>
      <c r="W21" s="77"/>
      <c r="X21" s="51"/>
      <c r="Y21" s="45"/>
      <c r="Z21" s="52"/>
      <c r="AA21" s="53"/>
    </row>
    <row r="22" customFormat="false" ht="12.75" hidden="false" customHeight="false" outlineLevel="0" collapsed="false">
      <c r="A22" s="43" t="n">
        <v>41078</v>
      </c>
      <c r="B22" s="44" t="s">
        <v>22</v>
      </c>
      <c r="C22" s="45" t="s">
        <v>23</v>
      </c>
      <c r="D22" s="11" t="n">
        <v>70</v>
      </c>
      <c r="E22" s="11" t="n">
        <v>-2.33</v>
      </c>
      <c r="F22" s="11" t="n">
        <v>67.67</v>
      </c>
      <c r="G22" s="46" t="s">
        <v>221</v>
      </c>
      <c r="H22" s="47" t="s">
        <v>182</v>
      </c>
      <c r="I22" s="48"/>
      <c r="J22" s="49"/>
      <c r="K22" s="47" t="s">
        <v>182</v>
      </c>
      <c r="L22" s="48"/>
      <c r="M22" s="49"/>
      <c r="N22" s="47"/>
      <c r="O22" s="48"/>
      <c r="P22" s="49"/>
      <c r="Q22" s="48"/>
      <c r="R22" s="48"/>
      <c r="S22" s="48"/>
      <c r="T22" s="47" t="n">
        <v>1</v>
      </c>
      <c r="U22" s="79" t="n">
        <v>1</v>
      </c>
      <c r="V22" s="80" t="n">
        <v>1</v>
      </c>
      <c r="W22" s="81" t="s">
        <v>222</v>
      </c>
      <c r="X22" s="51" t="s">
        <v>223</v>
      </c>
      <c r="Y22" s="45" t="s">
        <v>224</v>
      </c>
      <c r="Z22" s="52" t="s">
        <v>173</v>
      </c>
      <c r="AA22" s="53" t="n">
        <v>25302</v>
      </c>
    </row>
    <row r="23" customFormat="false" ht="12.75" hidden="false" customHeight="false" outlineLevel="0" collapsed="false">
      <c r="A23" s="43" t="n">
        <v>41091</v>
      </c>
      <c r="B23" s="44" t="s">
        <v>96</v>
      </c>
      <c r="C23" s="63" t="s">
        <v>97</v>
      </c>
      <c r="D23" s="11" t="n">
        <v>40</v>
      </c>
      <c r="E23" s="11" t="n">
        <v>-1.54</v>
      </c>
      <c r="F23" s="11" t="n">
        <v>53.46</v>
      </c>
      <c r="G23" s="46" t="s">
        <v>225</v>
      </c>
      <c r="H23" s="47"/>
      <c r="I23" s="48"/>
      <c r="J23" s="49"/>
      <c r="K23" s="47"/>
      <c r="L23" s="48"/>
      <c r="M23" s="49"/>
      <c r="N23" s="47"/>
      <c r="O23" s="48"/>
      <c r="P23" s="49"/>
      <c r="Q23" s="48"/>
      <c r="R23" s="48"/>
      <c r="S23" s="48"/>
      <c r="T23" s="47" t="n">
        <v>1</v>
      </c>
      <c r="U23" s="79" t="n">
        <v>1</v>
      </c>
      <c r="V23" s="80" t="n">
        <v>1</v>
      </c>
      <c r="W23" s="81" t="s">
        <v>226</v>
      </c>
      <c r="X23" s="51" t="s">
        <v>227</v>
      </c>
      <c r="Y23" s="59" t="s">
        <v>228</v>
      </c>
      <c r="Z23" s="52" t="s">
        <v>229</v>
      </c>
      <c r="AA23" s="53" t="n">
        <v>42719</v>
      </c>
    </row>
    <row r="24" customFormat="false" ht="12.75" hidden="false" customHeight="false" outlineLevel="0" collapsed="false">
      <c r="A24" s="43" t="n">
        <v>41019</v>
      </c>
      <c r="B24" s="44" t="s">
        <v>24</v>
      </c>
      <c r="C24" s="45" t="s">
        <v>25</v>
      </c>
      <c r="D24" s="11" t="n">
        <v>58</v>
      </c>
      <c r="E24" s="11" t="n">
        <v>-1.98</v>
      </c>
      <c r="F24" s="11" t="n">
        <v>56.02</v>
      </c>
      <c r="G24" s="46" t="s">
        <v>230</v>
      </c>
      <c r="H24" s="47"/>
      <c r="I24" s="48"/>
      <c r="J24" s="49"/>
      <c r="K24" s="47"/>
      <c r="L24" s="48"/>
      <c r="M24" s="49"/>
      <c r="N24" s="47"/>
      <c r="O24" s="48"/>
      <c r="P24" s="49"/>
      <c r="Q24" s="48"/>
      <c r="R24" s="48" t="s">
        <v>208</v>
      </c>
      <c r="S24" s="48"/>
      <c r="T24" s="47" t="n">
        <v>1</v>
      </c>
      <c r="U24" s="48" t="n">
        <v>1</v>
      </c>
      <c r="V24" s="49" t="n">
        <v>1</v>
      </c>
      <c r="W24" s="54" t="s">
        <v>231</v>
      </c>
      <c r="X24" s="51" t="s">
        <v>232</v>
      </c>
      <c r="Y24" s="45" t="s">
        <v>233</v>
      </c>
      <c r="Z24" s="52" t="s">
        <v>229</v>
      </c>
      <c r="AA24" s="53" t="n">
        <v>40509</v>
      </c>
    </row>
    <row r="25" customFormat="false" ht="12.75" hidden="false" customHeight="false" outlineLevel="0" collapsed="false">
      <c r="A25" s="43" t="n">
        <v>41003</v>
      </c>
      <c r="B25" s="44" t="s">
        <v>26</v>
      </c>
      <c r="C25" s="45" t="s">
        <v>27</v>
      </c>
      <c r="D25" s="11" t="n">
        <v>40</v>
      </c>
      <c r="E25" s="11" t="n">
        <v>-1.46</v>
      </c>
      <c r="F25" s="11" t="n">
        <v>38.54</v>
      </c>
      <c r="G25" s="46" t="s">
        <v>234</v>
      </c>
      <c r="H25" s="47"/>
      <c r="I25" s="48"/>
      <c r="J25" s="49"/>
      <c r="K25" s="47"/>
      <c r="L25" s="48"/>
      <c r="M25" s="49"/>
      <c r="N25" s="47"/>
      <c r="O25" s="48"/>
      <c r="P25" s="49"/>
      <c r="Q25" s="48"/>
      <c r="R25" s="48"/>
      <c r="S25" s="48"/>
      <c r="T25" s="47"/>
      <c r="U25" s="48"/>
      <c r="V25" s="49"/>
      <c r="W25" s="77"/>
      <c r="X25" s="51"/>
      <c r="Y25" s="45"/>
      <c r="Z25" s="52"/>
      <c r="AA25" s="53"/>
    </row>
    <row r="26" customFormat="false" ht="12.75" hidden="false" customHeight="false" outlineLevel="0" collapsed="false">
      <c r="A26" s="43" t="n">
        <v>41000</v>
      </c>
      <c r="B26" s="44" t="s">
        <v>26</v>
      </c>
      <c r="C26" s="45" t="s">
        <v>27</v>
      </c>
      <c r="D26" s="11" t="n">
        <v>40</v>
      </c>
      <c r="E26" s="11" t="n">
        <v>-1.46</v>
      </c>
      <c r="F26" s="11" t="n">
        <v>38.54</v>
      </c>
      <c r="G26" s="46" t="s">
        <v>234</v>
      </c>
      <c r="H26" s="47"/>
      <c r="I26" s="48"/>
      <c r="J26" s="49"/>
      <c r="K26" s="47"/>
      <c r="L26" s="48"/>
      <c r="M26" s="49"/>
      <c r="N26" s="47"/>
      <c r="O26" s="48"/>
      <c r="P26" s="49"/>
      <c r="Q26" s="48"/>
      <c r="R26" s="48"/>
      <c r="S26" s="48"/>
      <c r="T26" s="47" t="n">
        <v>1</v>
      </c>
      <c r="U26" s="48" t="n">
        <v>1</v>
      </c>
      <c r="V26" s="49" t="n">
        <v>1</v>
      </c>
      <c r="W26" s="82" t="s">
        <v>235</v>
      </c>
      <c r="X26" s="51" t="s">
        <v>236</v>
      </c>
      <c r="Y26" s="45" t="s">
        <v>237</v>
      </c>
      <c r="Z26" s="52" t="s">
        <v>162</v>
      </c>
      <c r="AA26" s="53" t="n">
        <v>44236</v>
      </c>
    </row>
    <row r="27" customFormat="false" ht="12.75" hidden="false" customHeight="false" outlineLevel="0" collapsed="false">
      <c r="A27" s="43" t="n">
        <v>40996</v>
      </c>
      <c r="B27" s="44" t="s">
        <v>26</v>
      </c>
      <c r="C27" s="45" t="s">
        <v>27</v>
      </c>
      <c r="D27" s="11" t="n">
        <v>33</v>
      </c>
      <c r="E27" s="11" t="n">
        <v>-1.26</v>
      </c>
      <c r="F27" s="11" t="n">
        <v>31.74</v>
      </c>
      <c r="G27" s="46" t="s">
        <v>238</v>
      </c>
      <c r="H27" s="47"/>
      <c r="I27" s="48"/>
      <c r="J27" s="49"/>
      <c r="K27" s="47"/>
      <c r="L27" s="48"/>
      <c r="M27" s="49"/>
      <c r="N27" s="47" t="s">
        <v>239</v>
      </c>
      <c r="O27" s="48"/>
      <c r="P27" s="49"/>
      <c r="Q27" s="48"/>
      <c r="R27" s="48"/>
      <c r="S27" s="48"/>
      <c r="T27" s="47"/>
      <c r="U27" s="48"/>
      <c r="V27" s="49"/>
      <c r="W27" s="77"/>
      <c r="X27" s="51" t="s">
        <v>240</v>
      </c>
      <c r="Y27" s="45" t="s">
        <v>237</v>
      </c>
      <c r="Z27" s="52" t="s">
        <v>162</v>
      </c>
      <c r="AA27" s="53" t="n">
        <v>44236</v>
      </c>
    </row>
    <row r="28" customFormat="false" ht="12.75" hidden="false" customHeight="false" outlineLevel="0" collapsed="false">
      <c r="A28" s="43" t="n">
        <v>41081</v>
      </c>
      <c r="B28" s="44" t="s">
        <v>28</v>
      </c>
      <c r="C28" s="45" t="s">
        <v>29</v>
      </c>
      <c r="D28" s="11" t="n">
        <v>36</v>
      </c>
      <c r="F28" s="11" t="n">
        <v>36</v>
      </c>
      <c r="G28" s="46"/>
      <c r="H28" s="47"/>
      <c r="I28" s="48"/>
      <c r="J28" s="49"/>
      <c r="K28" s="47"/>
      <c r="L28" s="48"/>
      <c r="M28" s="49"/>
      <c r="N28" s="47" t="s">
        <v>182</v>
      </c>
      <c r="O28" s="48"/>
      <c r="P28" s="49"/>
      <c r="Q28" s="48" t="s">
        <v>182</v>
      </c>
      <c r="R28" s="48"/>
      <c r="S28" s="48"/>
      <c r="T28" s="47"/>
      <c r="U28" s="48"/>
      <c r="V28" s="49"/>
      <c r="W28" s="77" t="s">
        <v>241</v>
      </c>
      <c r="X28" s="51" t="s">
        <v>242</v>
      </c>
      <c r="Y28" s="45" t="s">
        <v>243</v>
      </c>
      <c r="Z28" s="52" t="s">
        <v>167</v>
      </c>
      <c r="AA28" s="53" t="n">
        <v>27410</v>
      </c>
    </row>
    <row r="29" s="6" customFormat="true" ht="12.75" hidden="false" customHeight="false" outlineLevel="0" collapsed="false">
      <c r="A29" s="43" t="n">
        <v>41088</v>
      </c>
      <c r="B29" s="55" t="s">
        <v>98</v>
      </c>
      <c r="C29" s="45" t="s">
        <v>99</v>
      </c>
      <c r="D29" s="11" t="n">
        <v>30</v>
      </c>
      <c r="E29" s="11"/>
      <c r="F29" s="11" t="n">
        <v>30</v>
      </c>
      <c r="G29" s="46"/>
      <c r="H29" s="57"/>
      <c r="I29" s="45"/>
      <c r="J29" s="46"/>
      <c r="K29" s="57"/>
      <c r="L29" s="52" t="s">
        <v>169</v>
      </c>
      <c r="M29" s="53"/>
      <c r="N29" s="51"/>
      <c r="O29" s="45"/>
      <c r="P29" s="46"/>
      <c r="Q29" s="52"/>
      <c r="R29" s="52"/>
      <c r="S29" s="52"/>
      <c r="T29" s="57"/>
      <c r="U29" s="52" t="n">
        <v>1</v>
      </c>
      <c r="V29" s="53"/>
      <c r="W29" s="83"/>
      <c r="X29" s="51" t="s">
        <v>244</v>
      </c>
      <c r="Y29" s="45" t="s">
        <v>172</v>
      </c>
      <c r="Z29" s="52" t="s">
        <v>173</v>
      </c>
      <c r="AA29" s="53" t="s">
        <v>245</v>
      </c>
    </row>
    <row r="30" customFormat="false" ht="12.75" hidden="false" customHeight="false" outlineLevel="0" collapsed="false">
      <c r="A30" s="84" t="n">
        <v>41013</v>
      </c>
      <c r="B30" s="85" t="s">
        <v>30</v>
      </c>
      <c r="C30" s="59" t="s">
        <v>31</v>
      </c>
      <c r="D30" s="11" t="n">
        <v>40</v>
      </c>
      <c r="E30" s="11" t="n">
        <v>-1.46</v>
      </c>
      <c r="F30" s="11" t="n">
        <v>68.54</v>
      </c>
      <c r="G30" s="56" t="s">
        <v>246</v>
      </c>
      <c r="H30" s="66"/>
      <c r="I30" s="67"/>
      <c r="J30" s="68"/>
      <c r="K30" s="66"/>
      <c r="L30" s="67"/>
      <c r="M30" s="68"/>
      <c r="N30" s="66"/>
      <c r="O30" s="67"/>
      <c r="P30" s="68"/>
      <c r="Q30" s="67"/>
      <c r="R30" s="67"/>
      <c r="S30" s="67"/>
      <c r="T30" s="66" t="n">
        <v>1</v>
      </c>
      <c r="U30" s="67" t="n">
        <v>4</v>
      </c>
      <c r="V30" s="68" t="n">
        <v>1</v>
      </c>
      <c r="W30" s="86" t="s">
        <v>247</v>
      </c>
      <c r="X30" s="58" t="s">
        <v>248</v>
      </c>
      <c r="Y30" s="59" t="s">
        <v>249</v>
      </c>
      <c r="Z30" s="60" t="s">
        <v>250</v>
      </c>
      <c r="AA30" s="61" t="n">
        <v>34221</v>
      </c>
    </row>
    <row r="31" customFormat="false" ht="12.75" hidden="false" customHeight="true" outlineLevel="0" collapsed="false">
      <c r="A31" s="43" t="n">
        <v>41074</v>
      </c>
      <c r="B31" s="44" t="s">
        <v>32</v>
      </c>
      <c r="C31" s="45" t="s">
        <v>33</v>
      </c>
      <c r="D31" s="11" t="n">
        <v>70</v>
      </c>
      <c r="E31" s="11" t="n">
        <v>-2.33</v>
      </c>
      <c r="F31" s="11" t="n">
        <v>67.67</v>
      </c>
      <c r="G31" s="46" t="s">
        <v>251</v>
      </c>
      <c r="H31" s="47"/>
      <c r="I31" s="48" t="s">
        <v>182</v>
      </c>
      <c r="J31" s="49"/>
      <c r="K31" s="47"/>
      <c r="L31" s="48" t="s">
        <v>182</v>
      </c>
      <c r="M31" s="49"/>
      <c r="N31" s="47"/>
      <c r="O31" s="48"/>
      <c r="P31" s="49"/>
      <c r="Q31" s="48"/>
      <c r="R31" s="48"/>
      <c r="S31" s="48"/>
      <c r="T31" s="47" t="n">
        <v>1</v>
      </c>
      <c r="U31" s="79" t="n">
        <v>1</v>
      </c>
      <c r="V31" s="80" t="n">
        <v>1</v>
      </c>
      <c r="W31" s="50" t="s">
        <v>252</v>
      </c>
      <c r="X31" s="51" t="s">
        <v>253</v>
      </c>
      <c r="Y31" s="45" t="s">
        <v>254</v>
      </c>
      <c r="Z31" s="52" t="s">
        <v>206</v>
      </c>
      <c r="AA31" s="53" t="n">
        <v>20171</v>
      </c>
    </row>
    <row r="32" customFormat="false" ht="12.75" hidden="false" customHeight="false" outlineLevel="0" collapsed="false">
      <c r="A32" s="43" t="n">
        <v>41075</v>
      </c>
      <c r="B32" s="44" t="s">
        <v>34</v>
      </c>
      <c r="C32" s="45" t="s">
        <v>35</v>
      </c>
      <c r="D32" s="11" t="n">
        <v>70</v>
      </c>
      <c r="E32" s="11" t="n">
        <v>-2.33</v>
      </c>
      <c r="F32" s="11" t="n">
        <v>67.67</v>
      </c>
      <c r="G32" s="46" t="s">
        <v>255</v>
      </c>
      <c r="H32" s="47"/>
      <c r="I32" s="48"/>
      <c r="J32" s="49"/>
      <c r="K32" s="47"/>
      <c r="L32" s="48" t="s">
        <v>256</v>
      </c>
      <c r="M32" s="49"/>
      <c r="N32" s="47"/>
      <c r="O32" s="48"/>
      <c r="P32" s="49"/>
      <c r="Q32" s="48"/>
      <c r="R32" s="48"/>
      <c r="S32" s="48"/>
      <c r="T32" s="47" t="n">
        <v>1</v>
      </c>
      <c r="U32" s="79" t="n">
        <v>1</v>
      </c>
      <c r="V32" s="80" t="n">
        <v>1</v>
      </c>
      <c r="W32" s="50" t="s">
        <v>257</v>
      </c>
      <c r="X32" s="51" t="s">
        <v>258</v>
      </c>
      <c r="Y32" s="45" t="s">
        <v>172</v>
      </c>
      <c r="Z32" s="52" t="s">
        <v>173</v>
      </c>
      <c r="AA32" s="53" t="n">
        <v>25312</v>
      </c>
    </row>
    <row r="33" customFormat="false" ht="12.75" hidden="false" customHeight="false" outlineLevel="0" collapsed="false">
      <c r="A33" s="43" t="n">
        <v>41080</v>
      </c>
      <c r="B33" s="44" t="s">
        <v>36</v>
      </c>
      <c r="C33" s="45" t="s">
        <v>37</v>
      </c>
      <c r="D33" s="11" t="n">
        <v>36</v>
      </c>
      <c r="E33" s="11" t="n">
        <v>-1.34</v>
      </c>
      <c r="F33" s="11" t="n">
        <v>34.66</v>
      </c>
      <c r="G33" s="46" t="s">
        <v>259</v>
      </c>
      <c r="H33" s="47"/>
      <c r="I33" s="48"/>
      <c r="J33" s="49"/>
      <c r="K33" s="47"/>
      <c r="L33" s="48"/>
      <c r="M33" s="49"/>
      <c r="N33" s="47"/>
      <c r="O33" s="48"/>
      <c r="P33" s="49"/>
      <c r="Q33" s="48"/>
      <c r="R33" s="48" t="s">
        <v>260</v>
      </c>
      <c r="S33" s="48"/>
      <c r="T33" s="47"/>
      <c r="U33" s="48"/>
      <c r="V33" s="49"/>
      <c r="W33" s="77"/>
      <c r="X33" s="51" t="s">
        <v>261</v>
      </c>
      <c r="Y33" s="45" t="s">
        <v>262</v>
      </c>
      <c r="Z33" s="52" t="s">
        <v>250</v>
      </c>
      <c r="AA33" s="53" t="n">
        <v>33767</v>
      </c>
    </row>
    <row r="34" customFormat="false" ht="12.75" hidden="false" customHeight="false" outlineLevel="0" collapsed="false">
      <c r="A34" s="43" t="n">
        <v>41080</v>
      </c>
      <c r="B34" s="78" t="s">
        <v>100</v>
      </c>
      <c r="C34" s="63" t="s">
        <v>101</v>
      </c>
      <c r="D34" s="11" t="n">
        <v>75</v>
      </c>
      <c r="E34" s="11" t="n">
        <v>-2.48</v>
      </c>
      <c r="F34" s="11" t="n">
        <v>72.52</v>
      </c>
      <c r="G34" s="46" t="s">
        <v>263</v>
      </c>
      <c r="H34" s="47" t="s">
        <v>208</v>
      </c>
      <c r="I34" s="48" t="s">
        <v>158</v>
      </c>
      <c r="J34" s="49"/>
      <c r="K34" s="47"/>
      <c r="L34" s="48"/>
      <c r="M34" s="49"/>
      <c r="N34" s="47"/>
      <c r="O34" s="48"/>
      <c r="P34" s="49"/>
      <c r="Q34" s="48"/>
      <c r="R34" s="48"/>
      <c r="S34" s="48"/>
      <c r="T34" s="47" t="n">
        <v>2</v>
      </c>
      <c r="U34" s="48" t="n">
        <v>1</v>
      </c>
      <c r="V34" s="49"/>
      <c r="W34" s="54" t="s">
        <v>264</v>
      </c>
      <c r="X34" s="51" t="s">
        <v>265</v>
      </c>
      <c r="Y34" s="45" t="s">
        <v>266</v>
      </c>
      <c r="Z34" s="52" t="s">
        <v>173</v>
      </c>
      <c r="AA34" s="53" t="n">
        <v>25159</v>
      </c>
    </row>
    <row r="35" customFormat="false" ht="12.75" hidden="false" customHeight="false" outlineLevel="0" collapsed="false">
      <c r="A35" s="43" t="n">
        <v>41079</v>
      </c>
      <c r="B35" s="44" t="s">
        <v>40</v>
      </c>
      <c r="C35" s="45" t="s">
        <v>41</v>
      </c>
      <c r="D35" s="11" t="n">
        <v>18</v>
      </c>
      <c r="E35" s="11" t="n">
        <v>-0.82</v>
      </c>
      <c r="F35" s="11" t="n">
        <v>17.18</v>
      </c>
      <c r="G35" s="46" t="s">
        <v>267</v>
      </c>
      <c r="H35" s="47"/>
      <c r="I35" s="48"/>
      <c r="J35" s="49"/>
      <c r="K35" s="47"/>
      <c r="L35" s="48"/>
      <c r="M35" s="49"/>
      <c r="N35" s="47"/>
      <c r="O35" s="48"/>
      <c r="P35" s="49"/>
      <c r="Q35" s="48"/>
      <c r="R35" s="48" t="s">
        <v>158</v>
      </c>
      <c r="S35" s="48"/>
      <c r="T35" s="47"/>
      <c r="U35" s="48"/>
      <c r="V35" s="49"/>
      <c r="W35" s="77"/>
      <c r="X35" s="51" t="s">
        <v>268</v>
      </c>
      <c r="Y35" s="45" t="s">
        <v>269</v>
      </c>
      <c r="Z35" s="52" t="s">
        <v>173</v>
      </c>
      <c r="AA35" s="53" t="n">
        <v>25701</v>
      </c>
    </row>
    <row r="36" customFormat="false" ht="12.75" hidden="false" customHeight="false" outlineLevel="0" collapsed="false">
      <c r="A36" s="43" t="n">
        <v>41068</v>
      </c>
      <c r="B36" s="78" t="s">
        <v>102</v>
      </c>
      <c r="C36" s="63" t="s">
        <v>103</v>
      </c>
      <c r="D36" s="11" t="n">
        <v>140</v>
      </c>
      <c r="E36" s="11" t="n">
        <v>-4.36</v>
      </c>
      <c r="F36" s="11" t="n">
        <v>135.64</v>
      </c>
      <c r="G36" s="46" t="s">
        <v>270</v>
      </c>
      <c r="H36" s="47" t="s">
        <v>182</v>
      </c>
      <c r="I36" s="48" t="s">
        <v>158</v>
      </c>
      <c r="J36" s="49"/>
      <c r="K36" s="47" t="s">
        <v>182</v>
      </c>
      <c r="L36" s="48" t="s">
        <v>158</v>
      </c>
      <c r="M36" s="49"/>
      <c r="N36" s="47"/>
      <c r="O36" s="48"/>
      <c r="P36" s="49"/>
      <c r="Q36" s="48"/>
      <c r="R36" s="48"/>
      <c r="S36" s="48"/>
      <c r="T36" s="47" t="n">
        <v>2</v>
      </c>
      <c r="U36" s="48" t="n">
        <v>2</v>
      </c>
      <c r="V36" s="80" t="n">
        <v>2</v>
      </c>
      <c r="W36" s="50" t="s">
        <v>271</v>
      </c>
      <c r="X36" s="51" t="s">
        <v>272</v>
      </c>
      <c r="Y36" s="45" t="s">
        <v>273</v>
      </c>
      <c r="Z36" s="52" t="s">
        <v>190</v>
      </c>
      <c r="AA36" s="53" t="n">
        <v>20636</v>
      </c>
    </row>
    <row r="37" customFormat="false" ht="12.75" hidden="false" customHeight="false" outlineLevel="0" collapsed="false">
      <c r="A37" s="43"/>
      <c r="B37" s="78" t="s">
        <v>104</v>
      </c>
      <c r="C37" s="63" t="s">
        <v>103</v>
      </c>
      <c r="G37" s="46"/>
      <c r="H37" s="47"/>
      <c r="I37" s="48"/>
      <c r="J37" s="49"/>
      <c r="K37" s="47"/>
      <c r="L37" s="48"/>
      <c r="M37" s="49"/>
      <c r="N37" s="47"/>
      <c r="O37" s="48"/>
      <c r="P37" s="49"/>
      <c r="Q37" s="48"/>
      <c r="R37" s="48"/>
      <c r="S37" s="48"/>
      <c r="T37" s="47"/>
      <c r="U37" s="48"/>
      <c r="V37" s="80"/>
      <c r="W37" s="50"/>
      <c r="X37" s="51"/>
      <c r="Y37" s="45"/>
      <c r="Z37" s="52"/>
      <c r="AA37" s="53"/>
    </row>
    <row r="38" customFormat="false" ht="12.75" hidden="false" customHeight="false" outlineLevel="0" collapsed="false">
      <c r="A38" s="43" t="n">
        <v>41089</v>
      </c>
      <c r="B38" s="55" t="s">
        <v>105</v>
      </c>
      <c r="C38" s="45" t="s">
        <v>103</v>
      </c>
      <c r="D38" s="11" t="n">
        <v>55</v>
      </c>
      <c r="E38" s="11" t="n">
        <v>-1.9</v>
      </c>
      <c r="F38" s="11" t="n">
        <v>53.1</v>
      </c>
      <c r="G38" s="46" t="s">
        <v>274</v>
      </c>
      <c r="H38" s="57" t="s">
        <v>208</v>
      </c>
      <c r="I38" s="45"/>
      <c r="J38" s="46"/>
      <c r="K38" s="57"/>
      <c r="L38" s="52"/>
      <c r="M38" s="53"/>
      <c r="N38" s="51"/>
      <c r="O38" s="45"/>
      <c r="P38" s="46"/>
      <c r="Q38" s="52"/>
      <c r="R38" s="52"/>
      <c r="S38" s="52"/>
      <c r="T38" s="57" t="n">
        <v>1</v>
      </c>
      <c r="U38" s="52" t="n">
        <v>1</v>
      </c>
      <c r="V38" s="53" t="n">
        <v>1</v>
      </c>
      <c r="W38" s="83" t="s">
        <v>275</v>
      </c>
      <c r="X38" s="51" t="s">
        <v>276</v>
      </c>
      <c r="Y38" s="45" t="s">
        <v>277</v>
      </c>
      <c r="Z38" s="52" t="s">
        <v>173</v>
      </c>
      <c r="AA38" s="53" t="n">
        <v>26554</v>
      </c>
    </row>
    <row r="39" customFormat="false" ht="12.75" hidden="false" customHeight="false" outlineLevel="0" collapsed="false">
      <c r="A39" s="43" t="n">
        <v>41088</v>
      </c>
      <c r="B39" s="55" t="s">
        <v>106</v>
      </c>
      <c r="C39" s="45" t="s">
        <v>107</v>
      </c>
      <c r="D39" s="64" t="s">
        <v>178</v>
      </c>
      <c r="E39" s="64" t="s">
        <v>178</v>
      </c>
      <c r="F39" s="64" t="s">
        <v>178</v>
      </c>
      <c r="G39" s="87" t="s">
        <v>278</v>
      </c>
      <c r="H39" s="57"/>
      <c r="I39" s="45"/>
      <c r="J39" s="46"/>
      <c r="K39" s="57" t="s">
        <v>208</v>
      </c>
      <c r="L39" s="52"/>
      <c r="M39" s="53"/>
      <c r="N39" s="51"/>
      <c r="O39" s="45"/>
      <c r="P39" s="46"/>
      <c r="Q39" s="52"/>
      <c r="R39" s="52"/>
      <c r="S39" s="52"/>
      <c r="T39" s="57" t="n">
        <v>1</v>
      </c>
      <c r="U39" s="52" t="n">
        <v>1</v>
      </c>
      <c r="V39" s="53" t="n">
        <v>1</v>
      </c>
      <c r="W39" s="83"/>
      <c r="X39" s="51"/>
      <c r="Y39" s="45"/>
      <c r="Z39" s="52" t="s">
        <v>206</v>
      </c>
      <c r="AA39" s="53"/>
    </row>
    <row r="40" customFormat="false" ht="12.75" hidden="false" customHeight="false" outlineLevel="0" collapsed="false">
      <c r="A40" s="43" t="n">
        <v>41001</v>
      </c>
      <c r="B40" s="44" t="s">
        <v>44</v>
      </c>
      <c r="C40" s="45" t="s">
        <v>45</v>
      </c>
      <c r="D40" s="11" t="n">
        <v>18</v>
      </c>
      <c r="E40" s="11" t="n">
        <v>-0.82</v>
      </c>
      <c r="F40" s="11" t="n">
        <v>17.18</v>
      </c>
      <c r="G40" s="46" t="s">
        <v>279</v>
      </c>
      <c r="H40" s="47"/>
      <c r="I40" s="48"/>
      <c r="J40" s="49"/>
      <c r="K40" s="47"/>
      <c r="L40" s="48"/>
      <c r="M40" s="49"/>
      <c r="N40" s="47"/>
      <c r="O40" s="48" t="s">
        <v>158</v>
      </c>
      <c r="P40" s="49"/>
      <c r="Q40" s="48"/>
      <c r="R40" s="48"/>
      <c r="S40" s="48"/>
      <c r="T40" s="47"/>
      <c r="U40" s="48"/>
      <c r="V40" s="49"/>
      <c r="W40" s="77"/>
      <c r="X40" s="51" t="s">
        <v>280</v>
      </c>
      <c r="Y40" s="45" t="s">
        <v>281</v>
      </c>
      <c r="Z40" s="52" t="s">
        <v>282</v>
      </c>
      <c r="AA40" s="53" t="s">
        <v>283</v>
      </c>
    </row>
    <row r="41" customFormat="false" ht="12.75" hidden="false" customHeight="false" outlineLevel="0" collapsed="false">
      <c r="A41" s="43" t="n">
        <v>40996</v>
      </c>
      <c r="B41" s="44" t="s">
        <v>46</v>
      </c>
      <c r="C41" s="45" t="s">
        <v>45</v>
      </c>
      <c r="D41" s="11" t="n">
        <v>18</v>
      </c>
      <c r="E41" s="11" t="n">
        <v>-0.82</v>
      </c>
      <c r="F41" s="11" t="n">
        <v>17.18</v>
      </c>
      <c r="G41" s="46" t="s">
        <v>284</v>
      </c>
      <c r="H41" s="47"/>
      <c r="I41" s="48"/>
      <c r="J41" s="49"/>
      <c r="K41" s="47"/>
      <c r="L41" s="48"/>
      <c r="M41" s="49"/>
      <c r="N41" s="47"/>
      <c r="O41" s="48"/>
      <c r="P41" s="49"/>
      <c r="Q41" s="48" t="s">
        <v>182</v>
      </c>
      <c r="R41" s="48"/>
      <c r="S41" s="48"/>
      <c r="T41" s="47"/>
      <c r="U41" s="48"/>
      <c r="V41" s="49"/>
      <c r="W41" s="77" t="s">
        <v>285</v>
      </c>
      <c r="X41" s="51" t="s">
        <v>286</v>
      </c>
      <c r="Y41" s="45" t="s">
        <v>287</v>
      </c>
      <c r="Z41" s="52" t="s">
        <v>288</v>
      </c>
      <c r="AA41" s="53" t="n">
        <v>93111</v>
      </c>
    </row>
    <row r="42" customFormat="false" ht="12.75" hidden="false" customHeight="false" outlineLevel="0" collapsed="false">
      <c r="A42" s="43" t="n">
        <v>41079</v>
      </c>
      <c r="B42" s="78" t="s">
        <v>102</v>
      </c>
      <c r="C42" s="63" t="s">
        <v>45</v>
      </c>
      <c r="G42" s="56" t="s">
        <v>289</v>
      </c>
      <c r="H42" s="47"/>
      <c r="I42" s="48"/>
      <c r="J42" s="49" t="s">
        <v>182</v>
      </c>
      <c r="K42" s="47" t="s">
        <v>182</v>
      </c>
      <c r="L42" s="48"/>
      <c r="M42" s="49"/>
      <c r="N42" s="47"/>
      <c r="O42" s="48"/>
      <c r="P42" s="49"/>
      <c r="Q42" s="48"/>
      <c r="R42" s="48"/>
      <c r="S42" s="48"/>
      <c r="T42" s="47" t="n">
        <v>2</v>
      </c>
      <c r="U42" s="48" t="n">
        <v>2</v>
      </c>
      <c r="V42" s="49" t="n">
        <v>2</v>
      </c>
      <c r="W42" s="77" t="s">
        <v>290</v>
      </c>
      <c r="X42" s="51" t="s">
        <v>286</v>
      </c>
      <c r="Y42" s="45" t="s">
        <v>287</v>
      </c>
      <c r="Z42" s="52" t="s">
        <v>288</v>
      </c>
      <c r="AA42" s="53" t="n">
        <v>93111</v>
      </c>
    </row>
    <row r="43" customFormat="false" ht="12.75" hidden="false" customHeight="false" outlineLevel="0" collapsed="false">
      <c r="A43" s="43" t="n">
        <v>41079</v>
      </c>
      <c r="B43" s="78" t="s">
        <v>108</v>
      </c>
      <c r="C43" s="63" t="s">
        <v>109</v>
      </c>
      <c r="D43" s="11" t="n">
        <v>48</v>
      </c>
      <c r="E43" s="11" t="n">
        <v>-1.69</v>
      </c>
      <c r="F43" s="11" t="n">
        <v>46.31</v>
      </c>
      <c r="G43" s="46" t="s">
        <v>291</v>
      </c>
      <c r="H43" s="47"/>
      <c r="I43" s="48"/>
      <c r="J43" s="49"/>
      <c r="K43" s="47"/>
      <c r="L43" s="48"/>
      <c r="M43" s="49"/>
      <c r="N43" s="47"/>
      <c r="O43" s="48"/>
      <c r="P43" s="49"/>
      <c r="Q43" s="48"/>
      <c r="R43" s="48" t="s">
        <v>182</v>
      </c>
      <c r="S43" s="48"/>
      <c r="T43" s="47"/>
      <c r="U43" s="48"/>
      <c r="V43" s="49" t="n">
        <v>2</v>
      </c>
      <c r="W43" s="88" t="s">
        <v>292</v>
      </c>
      <c r="X43" s="51" t="s">
        <v>293</v>
      </c>
      <c r="Y43" s="45" t="s">
        <v>294</v>
      </c>
      <c r="Z43" s="52" t="s">
        <v>295</v>
      </c>
      <c r="AA43" s="53" t="n">
        <v>85704</v>
      </c>
    </row>
    <row r="44" customFormat="false" ht="12.75" hidden="false" customHeight="false" outlineLevel="0" collapsed="false">
      <c r="A44" s="43" t="n">
        <v>41073</v>
      </c>
      <c r="B44" s="44" t="s">
        <v>51</v>
      </c>
      <c r="C44" s="45" t="s">
        <v>52</v>
      </c>
      <c r="D44" s="11" t="n">
        <v>58</v>
      </c>
      <c r="E44" s="11" t="n">
        <v>-1.98</v>
      </c>
      <c r="F44" s="11" t="n">
        <v>56.02</v>
      </c>
      <c r="G44" s="46" t="s">
        <v>296</v>
      </c>
      <c r="H44" s="47"/>
      <c r="I44" s="48"/>
      <c r="J44" s="49"/>
      <c r="K44" s="47" t="s">
        <v>182</v>
      </c>
      <c r="L44" s="48"/>
      <c r="M44" s="49"/>
      <c r="N44" s="47"/>
      <c r="O44" s="48"/>
      <c r="P44" s="49"/>
      <c r="Q44" s="48"/>
      <c r="R44" s="48"/>
      <c r="S44" s="48"/>
      <c r="T44" s="47" t="n">
        <v>1</v>
      </c>
      <c r="U44" s="79" t="n">
        <v>1</v>
      </c>
      <c r="V44" s="80" t="n">
        <v>1</v>
      </c>
      <c r="W44" s="50" t="s">
        <v>297</v>
      </c>
      <c r="X44" s="51" t="s">
        <v>298</v>
      </c>
      <c r="Y44" s="45" t="s">
        <v>299</v>
      </c>
      <c r="Z44" s="52" t="s">
        <v>300</v>
      </c>
      <c r="AA44" s="53" t="n">
        <v>29681</v>
      </c>
    </row>
    <row r="45" customFormat="false" ht="12.75" hidden="false" customHeight="false" outlineLevel="0" collapsed="false">
      <c r="A45" s="43" t="n">
        <v>41019</v>
      </c>
      <c r="B45" s="44" t="s">
        <v>53</v>
      </c>
      <c r="C45" s="45" t="s">
        <v>54</v>
      </c>
      <c r="D45" s="11" t="n">
        <v>58</v>
      </c>
      <c r="E45" s="11" t="n">
        <v>-1.98</v>
      </c>
      <c r="F45" s="11" t="n">
        <v>56.02</v>
      </c>
      <c r="G45" s="46" t="s">
        <v>301</v>
      </c>
      <c r="H45" s="47"/>
      <c r="I45" s="48"/>
      <c r="J45" s="49"/>
      <c r="K45" s="47"/>
      <c r="L45" s="48"/>
      <c r="M45" s="49"/>
      <c r="N45" s="47"/>
      <c r="O45" s="48" t="s">
        <v>182</v>
      </c>
      <c r="P45" s="49"/>
      <c r="Q45" s="48"/>
      <c r="R45" s="48"/>
      <c r="S45" s="48"/>
      <c r="T45" s="47" t="n">
        <v>1</v>
      </c>
      <c r="U45" s="48" t="n">
        <v>1</v>
      </c>
      <c r="V45" s="49" t="n">
        <v>1</v>
      </c>
      <c r="W45" s="54" t="s">
        <v>302</v>
      </c>
      <c r="X45" s="51" t="s">
        <v>303</v>
      </c>
      <c r="Y45" s="45" t="s">
        <v>304</v>
      </c>
      <c r="Z45" s="52" t="s">
        <v>173</v>
      </c>
      <c r="AA45" s="53" t="n">
        <v>26619</v>
      </c>
    </row>
    <row r="46" customFormat="false" ht="12.75" hidden="false" customHeight="false" outlineLevel="0" collapsed="false">
      <c r="A46" s="43" t="n">
        <v>41077</v>
      </c>
      <c r="B46" s="44" t="s">
        <v>55</v>
      </c>
      <c r="C46" s="45" t="s">
        <v>56</v>
      </c>
      <c r="D46" s="11" t="n">
        <v>40</v>
      </c>
      <c r="E46" s="11" t="n">
        <v>-1.46</v>
      </c>
      <c r="F46" s="11" t="n">
        <v>38.54</v>
      </c>
      <c r="G46" s="46" t="s">
        <v>305</v>
      </c>
      <c r="H46" s="47" t="s">
        <v>182</v>
      </c>
      <c r="I46" s="48"/>
      <c r="J46" s="49"/>
      <c r="K46" s="47"/>
      <c r="L46" s="48"/>
      <c r="M46" s="49"/>
      <c r="N46" s="47"/>
      <c r="O46" s="48"/>
      <c r="P46" s="49"/>
      <c r="Q46" s="48"/>
      <c r="R46" s="48"/>
      <c r="S46" s="48"/>
      <c r="T46" s="47" t="n">
        <v>1</v>
      </c>
      <c r="U46" s="79" t="n">
        <v>1</v>
      </c>
      <c r="V46" s="80" t="n">
        <v>1</v>
      </c>
      <c r="W46" s="50" t="s">
        <v>306</v>
      </c>
      <c r="X46" s="51" t="s">
        <v>307</v>
      </c>
      <c r="Y46" s="45" t="s">
        <v>308</v>
      </c>
      <c r="Z46" s="52" t="s">
        <v>309</v>
      </c>
      <c r="AA46" s="53" t="n">
        <v>7016</v>
      </c>
    </row>
    <row r="47" customFormat="false" ht="12.75" hidden="false" customHeight="false" outlineLevel="0" collapsed="false">
      <c r="A47" s="43" t="n">
        <v>41029</v>
      </c>
      <c r="B47" s="44" t="s">
        <v>57</v>
      </c>
      <c r="C47" s="45" t="s">
        <v>58</v>
      </c>
      <c r="D47" s="11" t="n">
        <v>18</v>
      </c>
      <c r="E47" s="11" t="n">
        <v>-0.82</v>
      </c>
      <c r="F47" s="11" t="n">
        <v>17.18</v>
      </c>
      <c r="G47" s="46" t="s">
        <v>310</v>
      </c>
      <c r="H47" s="47"/>
      <c r="I47" s="48"/>
      <c r="J47" s="49"/>
      <c r="K47" s="47"/>
      <c r="L47" s="48"/>
      <c r="M47" s="49"/>
      <c r="N47" s="47"/>
      <c r="O47" s="48" t="s">
        <v>217</v>
      </c>
      <c r="P47" s="49"/>
      <c r="Q47" s="48"/>
      <c r="R47" s="48"/>
      <c r="S47" s="48"/>
      <c r="T47" s="47"/>
      <c r="U47" s="48"/>
      <c r="V47" s="49"/>
      <c r="W47" s="77"/>
      <c r="X47" s="51" t="s">
        <v>311</v>
      </c>
      <c r="Y47" s="45" t="s">
        <v>312</v>
      </c>
      <c r="Z47" s="52" t="s">
        <v>173</v>
      </c>
      <c r="AA47" s="53" t="n">
        <v>26525</v>
      </c>
    </row>
    <row r="48" customFormat="false" ht="12.75" hidden="false" customHeight="false" outlineLevel="0" collapsed="false">
      <c r="A48" s="43"/>
      <c r="B48" s="78" t="s">
        <v>110</v>
      </c>
      <c r="C48" s="63" t="s">
        <v>111</v>
      </c>
      <c r="G48" s="46"/>
      <c r="H48" s="47"/>
      <c r="I48" s="48"/>
      <c r="J48" s="49"/>
      <c r="K48" s="47"/>
      <c r="L48" s="48"/>
      <c r="M48" s="49"/>
      <c r="N48" s="47"/>
      <c r="O48" s="48"/>
      <c r="P48" s="49"/>
      <c r="Q48" s="48"/>
      <c r="R48" s="48"/>
      <c r="S48" s="48"/>
      <c r="T48" s="47"/>
      <c r="U48" s="48"/>
      <c r="V48" s="49"/>
      <c r="W48" s="54"/>
      <c r="X48" s="51"/>
      <c r="Y48" s="45"/>
      <c r="Z48" s="52"/>
      <c r="AA48" s="53"/>
    </row>
    <row r="49" customFormat="false" ht="12.75" hidden="false" customHeight="false" outlineLevel="0" collapsed="false">
      <c r="A49" s="43" t="n">
        <v>41079</v>
      </c>
      <c r="B49" s="44" t="s">
        <v>59</v>
      </c>
      <c r="C49" s="45" t="s">
        <v>60</v>
      </c>
      <c r="D49" s="11" t="n">
        <v>40</v>
      </c>
      <c r="E49" s="11" t="n">
        <v>-1.46</v>
      </c>
      <c r="F49" s="11" t="n">
        <v>38.54</v>
      </c>
      <c r="G49" s="46" t="s">
        <v>313</v>
      </c>
      <c r="H49" s="47"/>
      <c r="I49" s="48"/>
      <c r="J49" s="49"/>
      <c r="K49" s="47"/>
      <c r="L49" s="48"/>
      <c r="M49" s="49"/>
      <c r="N49" s="47"/>
      <c r="O49" s="48" t="s">
        <v>314</v>
      </c>
      <c r="P49" s="49" t="s">
        <v>314</v>
      </c>
      <c r="Q49" s="48"/>
      <c r="R49" s="48"/>
      <c r="S49" s="48"/>
      <c r="T49" s="47"/>
      <c r="U49" s="48"/>
      <c r="V49" s="49"/>
      <c r="W49" s="77"/>
      <c r="X49" s="51" t="s">
        <v>315</v>
      </c>
      <c r="Y49" s="45" t="s">
        <v>269</v>
      </c>
      <c r="Z49" s="52" t="s">
        <v>173</v>
      </c>
      <c r="AA49" s="53" t="n">
        <v>25705</v>
      </c>
    </row>
    <row r="50" customFormat="false" ht="12.75" hidden="false" customHeight="false" outlineLevel="0" collapsed="false">
      <c r="A50" s="43" t="n">
        <v>41103</v>
      </c>
      <c r="B50" s="55" t="s">
        <v>112</v>
      </c>
      <c r="C50" s="45" t="s">
        <v>113</v>
      </c>
      <c r="G50" s="89" t="s">
        <v>316</v>
      </c>
      <c r="H50" s="66"/>
      <c r="I50" s="67"/>
      <c r="J50" s="68"/>
      <c r="K50" s="66"/>
      <c r="L50" s="67"/>
      <c r="M50" s="68"/>
      <c r="N50" s="66"/>
      <c r="O50" s="67"/>
      <c r="P50" s="68"/>
      <c r="Q50" s="67"/>
      <c r="R50" s="67"/>
      <c r="S50" s="67"/>
      <c r="T50" s="66"/>
      <c r="U50" s="67"/>
      <c r="V50" s="68"/>
      <c r="W50" s="65"/>
      <c r="X50" s="58" t="s">
        <v>317</v>
      </c>
      <c r="Y50" s="59" t="s">
        <v>318</v>
      </c>
      <c r="Z50" s="60" t="s">
        <v>173</v>
      </c>
      <c r="AA50" s="61"/>
    </row>
    <row r="51" customFormat="false" ht="12.75" hidden="false" customHeight="false" outlineLevel="0" collapsed="false">
      <c r="A51" s="43"/>
      <c r="B51" s="78" t="s">
        <v>114</v>
      </c>
      <c r="C51" s="63" t="s">
        <v>115</v>
      </c>
      <c r="D51" s="11" t="n">
        <v>30</v>
      </c>
      <c r="E51" s="11" t="n">
        <v>-1.17</v>
      </c>
      <c r="F51" s="11" t="n">
        <v>28.83</v>
      </c>
      <c r="G51" s="46"/>
      <c r="H51" s="47" t="s">
        <v>208</v>
      </c>
      <c r="I51" s="48"/>
      <c r="J51" s="49"/>
      <c r="K51" s="47"/>
      <c r="L51" s="48"/>
      <c r="M51" s="49"/>
      <c r="N51" s="47"/>
      <c r="O51" s="48"/>
      <c r="P51" s="49"/>
      <c r="Q51" s="48"/>
      <c r="R51" s="48"/>
      <c r="S51" s="48"/>
      <c r="T51" s="47" t="n">
        <v>1</v>
      </c>
      <c r="U51" s="48" t="n">
        <v>1</v>
      </c>
      <c r="V51" s="49"/>
      <c r="W51" s="77" t="s">
        <v>319</v>
      </c>
      <c r="X51" s="51"/>
      <c r="Y51" s="45"/>
      <c r="Z51" s="52"/>
      <c r="AA51" s="53"/>
    </row>
    <row r="52" customFormat="false" ht="12.75" hidden="false" customHeight="false" outlineLevel="0" collapsed="false">
      <c r="A52" s="43" t="n">
        <v>41080</v>
      </c>
      <c r="B52" s="44" t="s">
        <v>61</v>
      </c>
      <c r="C52" s="45" t="s">
        <v>62</v>
      </c>
      <c r="D52" s="11" t="n">
        <v>40</v>
      </c>
      <c r="E52" s="11" t="n">
        <v>-1.46</v>
      </c>
      <c r="F52" s="11" t="n">
        <v>38.54</v>
      </c>
      <c r="G52" s="46" t="s">
        <v>320</v>
      </c>
      <c r="H52" s="47"/>
      <c r="I52" s="48"/>
      <c r="J52" s="49"/>
      <c r="K52" s="47"/>
      <c r="L52" s="48"/>
      <c r="M52" s="49"/>
      <c r="N52" s="47"/>
      <c r="O52" s="48"/>
      <c r="P52" s="49"/>
      <c r="Q52" s="48"/>
      <c r="R52" s="48"/>
      <c r="S52" s="48"/>
      <c r="T52" s="47" t="n">
        <v>1</v>
      </c>
      <c r="U52" s="48" t="n">
        <v>1</v>
      </c>
      <c r="V52" s="49" t="n">
        <v>1</v>
      </c>
      <c r="W52" s="54" t="s">
        <v>321</v>
      </c>
      <c r="X52" s="51" t="s">
        <v>322</v>
      </c>
      <c r="Y52" s="45" t="s">
        <v>323</v>
      </c>
      <c r="Z52" s="52" t="s">
        <v>173</v>
      </c>
      <c r="AA52" s="53" t="n">
        <v>25560</v>
      </c>
    </row>
    <row r="53" customFormat="false" ht="12.75" hidden="false" customHeight="false" outlineLevel="0" collapsed="false">
      <c r="A53" s="43" t="n">
        <v>41026</v>
      </c>
      <c r="B53" s="45" t="s">
        <v>116</v>
      </c>
      <c r="C53" s="45" t="s">
        <v>117</v>
      </c>
      <c r="G53" s="46" t="s">
        <v>324</v>
      </c>
      <c r="H53" s="47"/>
      <c r="I53" s="48"/>
      <c r="J53" s="49"/>
      <c r="K53" s="47"/>
      <c r="L53" s="48"/>
      <c r="M53" s="49"/>
      <c r="N53" s="47"/>
      <c r="O53" s="48"/>
      <c r="P53" s="49"/>
      <c r="Q53" s="48"/>
      <c r="R53" s="48"/>
      <c r="S53" s="48"/>
      <c r="T53" s="47"/>
      <c r="U53" s="48"/>
      <c r="V53" s="49" t="n">
        <v>1</v>
      </c>
      <c r="W53" s="77"/>
      <c r="X53" s="51"/>
      <c r="Y53" s="45"/>
      <c r="Z53" s="52"/>
      <c r="AA53" s="53"/>
    </row>
    <row r="54" customFormat="false" ht="12.75" hidden="false" customHeight="false" outlineLevel="0" collapsed="false">
      <c r="A54" s="43" t="n">
        <v>41079</v>
      </c>
      <c r="B54" s="44" t="s">
        <v>63</v>
      </c>
      <c r="C54" s="45" t="s">
        <v>64</v>
      </c>
      <c r="D54" s="11" t="n">
        <v>69</v>
      </c>
      <c r="E54" s="11" t="n">
        <v>-2.3</v>
      </c>
      <c r="F54" s="11" t="n">
        <v>66.7</v>
      </c>
      <c r="G54" s="46" t="s">
        <v>325</v>
      </c>
      <c r="H54" s="47"/>
      <c r="I54" s="48"/>
      <c r="J54" s="49"/>
      <c r="K54" s="47"/>
      <c r="L54" s="48"/>
      <c r="M54" s="49"/>
      <c r="N54" s="47" t="s">
        <v>208</v>
      </c>
      <c r="O54" s="48" t="s">
        <v>208</v>
      </c>
      <c r="P54" s="49" t="s">
        <v>239</v>
      </c>
      <c r="Q54" s="48"/>
      <c r="R54" s="48"/>
      <c r="S54" s="48"/>
      <c r="T54" s="47"/>
      <c r="U54" s="48"/>
      <c r="V54" s="49"/>
      <c r="W54" s="77"/>
      <c r="X54" s="51" t="s">
        <v>326</v>
      </c>
      <c r="Y54" s="45" t="s">
        <v>327</v>
      </c>
      <c r="Z54" s="52" t="s">
        <v>173</v>
      </c>
      <c r="AA54" s="53" t="s">
        <v>328</v>
      </c>
    </row>
    <row r="55" customFormat="false" ht="12.75" hidden="false" customHeight="false" outlineLevel="0" collapsed="false">
      <c r="A55" s="43" t="n">
        <v>41088</v>
      </c>
      <c r="B55" s="85" t="s">
        <v>30</v>
      </c>
      <c r="C55" s="59" t="s">
        <v>118</v>
      </c>
      <c r="D55" s="11" t="n">
        <v>55</v>
      </c>
      <c r="F55" s="11" t="n">
        <v>55</v>
      </c>
      <c r="G55" s="74"/>
      <c r="H55" s="66"/>
      <c r="I55" s="67" t="s">
        <v>208</v>
      </c>
      <c r="J55" s="68"/>
      <c r="K55" s="66"/>
      <c r="L55" s="67"/>
      <c r="M55" s="68"/>
      <c r="N55" s="66"/>
      <c r="O55" s="67"/>
      <c r="P55" s="68"/>
      <c r="Q55" s="67"/>
      <c r="R55" s="67"/>
      <c r="S55" s="67"/>
      <c r="T55" s="66" t="n">
        <v>1</v>
      </c>
      <c r="U55" s="67" t="n">
        <v>1</v>
      </c>
      <c r="V55" s="68" t="n">
        <v>1</v>
      </c>
      <c r="W55" s="65"/>
      <c r="X55" s="58"/>
      <c r="Y55" s="59"/>
      <c r="Z55" s="60"/>
      <c r="AA55" s="61"/>
    </row>
    <row r="56" s="6" customFormat="true" ht="12.75" hidden="false" customHeight="false" outlineLevel="0" collapsed="false">
      <c r="A56" s="43" t="n">
        <v>41039</v>
      </c>
      <c r="B56" s="44" t="s">
        <v>65</v>
      </c>
      <c r="C56" s="45" t="s">
        <v>66</v>
      </c>
      <c r="D56" s="11" t="n">
        <v>18</v>
      </c>
      <c r="E56" s="11" t="n">
        <v>-0.82</v>
      </c>
      <c r="F56" s="11" t="n">
        <v>17.18</v>
      </c>
      <c r="G56" s="46" t="s">
        <v>329</v>
      </c>
      <c r="H56" s="47"/>
      <c r="I56" s="48"/>
      <c r="J56" s="49"/>
      <c r="K56" s="47"/>
      <c r="L56" s="48"/>
      <c r="M56" s="49"/>
      <c r="N56" s="47"/>
      <c r="O56" s="48" t="s">
        <v>182</v>
      </c>
      <c r="P56" s="49"/>
      <c r="Q56" s="48"/>
      <c r="R56" s="48"/>
      <c r="S56" s="48"/>
      <c r="T56" s="47"/>
      <c r="U56" s="48"/>
      <c r="V56" s="49"/>
      <c r="W56" s="77"/>
      <c r="X56" s="51" t="s">
        <v>330</v>
      </c>
      <c r="Y56" s="45" t="s">
        <v>331</v>
      </c>
      <c r="Z56" s="52" t="s">
        <v>173</v>
      </c>
      <c r="AA56" s="53" t="n">
        <v>25571</v>
      </c>
    </row>
    <row r="57" s="6" customFormat="true" ht="12.75" hidden="false" customHeight="false" outlineLevel="0" collapsed="false">
      <c r="A57" s="43" t="n">
        <v>41066</v>
      </c>
      <c r="B57" s="78" t="s">
        <v>119</v>
      </c>
      <c r="C57" s="63" t="s">
        <v>120</v>
      </c>
      <c r="D57" s="11" t="n">
        <v>80</v>
      </c>
      <c r="E57" s="11" t="n">
        <v>-2.62</v>
      </c>
      <c r="F57" s="11" t="n">
        <v>77.38</v>
      </c>
      <c r="G57" s="46" t="s">
        <v>332</v>
      </c>
      <c r="H57" s="47"/>
      <c r="I57" s="48"/>
      <c r="J57" s="49"/>
      <c r="K57" s="47"/>
      <c r="L57" s="48"/>
      <c r="M57" s="49"/>
      <c r="N57" s="47"/>
      <c r="O57" s="48"/>
      <c r="P57" s="49"/>
      <c r="Q57" s="48"/>
      <c r="R57" s="48"/>
      <c r="S57" s="48"/>
      <c r="T57" s="47" t="n">
        <v>2</v>
      </c>
      <c r="U57" s="48" t="n">
        <v>2</v>
      </c>
      <c r="V57" s="49" t="n">
        <v>2</v>
      </c>
      <c r="W57" s="50" t="s">
        <v>333</v>
      </c>
      <c r="X57" s="51" t="s">
        <v>334</v>
      </c>
      <c r="Y57" s="45" t="s">
        <v>335</v>
      </c>
      <c r="Z57" s="52" t="s">
        <v>336</v>
      </c>
      <c r="AA57" s="53" t="n">
        <v>38572</v>
      </c>
    </row>
    <row r="58" s="6" customFormat="true" ht="12.75" hidden="false" customHeight="false" outlineLevel="0" collapsed="false">
      <c r="A58" s="43" t="n">
        <v>41066</v>
      </c>
      <c r="B58" s="78" t="s">
        <v>121</v>
      </c>
      <c r="C58" s="63" t="s">
        <v>120</v>
      </c>
      <c r="D58" s="11"/>
      <c r="E58" s="11"/>
      <c r="F58" s="11"/>
      <c r="G58" s="46"/>
      <c r="H58" s="47"/>
      <c r="I58" s="48"/>
      <c r="J58" s="49"/>
      <c r="K58" s="47"/>
      <c r="L58" s="48"/>
      <c r="M58" s="49"/>
      <c r="N58" s="47"/>
      <c r="O58" s="48"/>
      <c r="P58" s="49"/>
      <c r="Q58" s="48"/>
      <c r="R58" s="48"/>
      <c r="S58" s="48"/>
      <c r="T58" s="47"/>
      <c r="U58" s="48"/>
      <c r="V58" s="49"/>
      <c r="W58" s="50"/>
      <c r="X58" s="51"/>
      <c r="Y58" s="45"/>
      <c r="Z58" s="52"/>
      <c r="AA58" s="53"/>
    </row>
    <row r="59" s="6" customFormat="true" ht="12.75" hidden="false" customHeight="false" outlineLevel="0" collapsed="false">
      <c r="A59" s="43" t="n">
        <v>41057</v>
      </c>
      <c r="B59" s="44" t="s">
        <v>69</v>
      </c>
      <c r="C59" s="45" t="s">
        <v>70</v>
      </c>
      <c r="D59" s="11" t="n">
        <v>18</v>
      </c>
      <c r="E59" s="11" t="n">
        <v>-0.82</v>
      </c>
      <c r="F59" s="11" t="n">
        <v>17.18</v>
      </c>
      <c r="G59" s="46" t="s">
        <v>337</v>
      </c>
      <c r="H59" s="47"/>
      <c r="I59" s="48"/>
      <c r="J59" s="49"/>
      <c r="K59" s="47"/>
      <c r="L59" s="48"/>
      <c r="M59" s="49"/>
      <c r="N59" s="47"/>
      <c r="O59" s="48"/>
      <c r="P59" s="49"/>
      <c r="Q59" s="48"/>
      <c r="R59" s="48" t="s">
        <v>208</v>
      </c>
      <c r="S59" s="48"/>
      <c r="T59" s="47"/>
      <c r="U59" s="48"/>
      <c r="V59" s="49"/>
      <c r="W59" s="77"/>
      <c r="X59" s="51" t="s">
        <v>338</v>
      </c>
      <c r="Y59" s="45" t="s">
        <v>339</v>
      </c>
      <c r="Z59" s="52" t="s">
        <v>340</v>
      </c>
      <c r="AA59" s="53" t="s">
        <v>341</v>
      </c>
    </row>
    <row r="60" s="6" customFormat="true" ht="12.75" hidden="false" customHeight="false" outlineLevel="0" collapsed="false">
      <c r="A60" s="43" t="n">
        <v>41088</v>
      </c>
      <c r="B60" s="85" t="s">
        <v>71</v>
      </c>
      <c r="C60" s="59" t="s">
        <v>72</v>
      </c>
      <c r="D60" s="11" t="n">
        <v>55</v>
      </c>
      <c r="E60" s="11"/>
      <c r="F60" s="11" t="n">
        <v>55</v>
      </c>
      <c r="G60" s="74"/>
      <c r="H60" s="66"/>
      <c r="I60" s="67" t="s">
        <v>217</v>
      </c>
      <c r="J60" s="68"/>
      <c r="K60" s="66"/>
      <c r="L60" s="67"/>
      <c r="M60" s="68"/>
      <c r="N60" s="66"/>
      <c r="O60" s="67"/>
      <c r="P60" s="68"/>
      <c r="Q60" s="67"/>
      <c r="R60" s="67"/>
      <c r="S60" s="67"/>
      <c r="T60" s="66" t="n">
        <v>1</v>
      </c>
      <c r="U60" s="67" t="n">
        <v>1</v>
      </c>
      <c r="V60" s="68" t="n">
        <v>1</v>
      </c>
      <c r="W60" s="65" t="s">
        <v>342</v>
      </c>
      <c r="X60" s="58" t="s">
        <v>343</v>
      </c>
      <c r="Y60" s="59" t="s">
        <v>172</v>
      </c>
      <c r="Z60" s="60" t="s">
        <v>173</v>
      </c>
      <c r="AA60" s="61" t="s">
        <v>344</v>
      </c>
    </row>
    <row r="61" s="6" customFormat="true" ht="12.75" hidden="false" customHeight="false" outlineLevel="0" collapsed="false">
      <c r="A61" s="43" t="n">
        <v>41058</v>
      </c>
      <c r="B61" s="78" t="s">
        <v>122</v>
      </c>
      <c r="C61" s="63" t="s">
        <v>123</v>
      </c>
      <c r="D61" s="11" t="n">
        <v>116</v>
      </c>
      <c r="E61" s="11" t="n">
        <v>-3.66</v>
      </c>
      <c r="F61" s="11" t="n">
        <v>112.34</v>
      </c>
      <c r="G61" s="46" t="s">
        <v>345</v>
      </c>
      <c r="H61" s="47"/>
      <c r="I61" s="48"/>
      <c r="J61" s="49"/>
      <c r="K61" s="47"/>
      <c r="L61" s="48"/>
      <c r="M61" s="49"/>
      <c r="N61" s="47"/>
      <c r="O61" s="48"/>
      <c r="P61" s="49"/>
      <c r="Q61" s="48"/>
      <c r="R61" s="48" t="s">
        <v>260</v>
      </c>
      <c r="S61" s="48"/>
      <c r="T61" s="47" t="n">
        <v>2</v>
      </c>
      <c r="U61" s="48" t="n">
        <v>2</v>
      </c>
      <c r="V61" s="49" t="n">
        <v>2</v>
      </c>
      <c r="W61" s="88" t="s">
        <v>346</v>
      </c>
      <c r="X61" s="51" t="s">
        <v>347</v>
      </c>
      <c r="Y61" s="45" t="s">
        <v>348</v>
      </c>
      <c r="Z61" s="52" t="s">
        <v>206</v>
      </c>
      <c r="AA61" s="53" t="n">
        <v>22206</v>
      </c>
    </row>
    <row r="62" s="6" customFormat="true" ht="12.75" hidden="false" customHeight="false" outlineLevel="0" collapsed="false">
      <c r="A62" s="43" t="n">
        <v>41058</v>
      </c>
      <c r="B62" s="78" t="s">
        <v>124</v>
      </c>
      <c r="C62" s="63" t="s">
        <v>125</v>
      </c>
      <c r="D62" s="11"/>
      <c r="E62" s="11"/>
      <c r="F62" s="11"/>
      <c r="G62" s="46"/>
      <c r="H62" s="47"/>
      <c r="I62" s="48"/>
      <c r="J62" s="49"/>
      <c r="K62" s="47"/>
      <c r="L62" s="48"/>
      <c r="M62" s="49"/>
      <c r="N62" s="47"/>
      <c r="O62" s="48"/>
      <c r="P62" s="49"/>
      <c r="Q62" s="48"/>
      <c r="R62" s="48"/>
      <c r="S62" s="48"/>
      <c r="T62" s="47"/>
      <c r="U62" s="48"/>
      <c r="V62" s="49"/>
      <c r="W62" s="88"/>
      <c r="X62" s="51"/>
      <c r="Y62" s="45"/>
      <c r="Z62" s="52"/>
      <c r="AA62" s="53"/>
    </row>
    <row r="63" s="6" customFormat="true" ht="12.75" hidden="false" customHeight="false" outlineLevel="0" collapsed="false">
      <c r="A63" s="43" t="n">
        <v>41087</v>
      </c>
      <c r="B63" s="45" t="s">
        <v>126</v>
      </c>
      <c r="C63" s="45" t="s">
        <v>127</v>
      </c>
      <c r="D63" s="11"/>
      <c r="E63" s="11"/>
      <c r="F63" s="11"/>
      <c r="G63" s="90" t="s">
        <v>349</v>
      </c>
      <c r="H63" s="66"/>
      <c r="I63" s="67"/>
      <c r="J63" s="68"/>
      <c r="K63" s="66"/>
      <c r="L63" s="67" t="s">
        <v>208</v>
      </c>
      <c r="M63" s="68"/>
      <c r="N63" s="66"/>
      <c r="O63" s="67"/>
      <c r="P63" s="68"/>
      <c r="Q63" s="67"/>
      <c r="R63" s="67"/>
      <c r="S63" s="67"/>
      <c r="T63" s="66" t="n">
        <v>1</v>
      </c>
      <c r="U63" s="48"/>
      <c r="V63" s="49" t="n">
        <v>1</v>
      </c>
      <c r="W63" s="77"/>
      <c r="X63" s="51"/>
      <c r="Y63" s="45"/>
      <c r="Z63" s="52"/>
      <c r="AA63" s="53"/>
    </row>
    <row r="64" s="6" customFormat="true" ht="12.75" hidden="false" customHeight="false" outlineLevel="0" collapsed="false">
      <c r="A64" s="43" t="n">
        <v>41080</v>
      </c>
      <c r="B64" s="44" t="s">
        <v>75</v>
      </c>
      <c r="C64" s="45" t="s">
        <v>76</v>
      </c>
      <c r="D64" s="11" t="n">
        <v>58</v>
      </c>
      <c r="E64" s="11" t="n">
        <v>-1.98</v>
      </c>
      <c r="F64" s="11" t="n">
        <v>56.02</v>
      </c>
      <c r="G64" s="46" t="s">
        <v>350</v>
      </c>
      <c r="H64" s="47"/>
      <c r="I64" s="48"/>
      <c r="J64" s="49"/>
      <c r="K64" s="47"/>
      <c r="L64" s="48"/>
      <c r="M64" s="49"/>
      <c r="N64" s="47"/>
      <c r="O64" s="48" t="s">
        <v>158</v>
      </c>
      <c r="P64" s="49"/>
      <c r="Q64" s="48"/>
      <c r="R64" s="48"/>
      <c r="S64" s="48"/>
      <c r="T64" s="47" t="n">
        <v>1</v>
      </c>
      <c r="U64" s="48" t="n">
        <v>1</v>
      </c>
      <c r="V64" s="49" t="n">
        <v>1</v>
      </c>
      <c r="W64" s="77" t="s">
        <v>351</v>
      </c>
      <c r="X64" s="51" t="s">
        <v>352</v>
      </c>
      <c r="Y64" s="45" t="s">
        <v>353</v>
      </c>
      <c r="Z64" s="52" t="s">
        <v>300</v>
      </c>
      <c r="AA64" s="53" t="n">
        <v>29585</v>
      </c>
    </row>
    <row r="65" s="6" customFormat="true" ht="12.75" hidden="false" customHeight="false" outlineLevel="0" collapsed="false">
      <c r="A65" s="43"/>
      <c r="B65" s="78" t="s">
        <v>92</v>
      </c>
      <c r="C65" s="63" t="s">
        <v>128</v>
      </c>
      <c r="D65" s="11"/>
      <c r="E65" s="11"/>
      <c r="F65" s="11"/>
      <c r="G65" s="46"/>
      <c r="H65" s="47"/>
      <c r="I65" s="48"/>
      <c r="J65" s="49"/>
      <c r="K65" s="47"/>
      <c r="L65" s="48"/>
      <c r="M65" s="49"/>
      <c r="N65" s="47"/>
      <c r="O65" s="48"/>
      <c r="P65" s="49"/>
      <c r="Q65" s="48"/>
      <c r="R65" s="48"/>
      <c r="S65" s="48"/>
      <c r="T65" s="47"/>
      <c r="U65" s="48"/>
      <c r="V65" s="49"/>
      <c r="W65" s="88"/>
      <c r="X65" s="51"/>
      <c r="Y65" s="45"/>
      <c r="Z65" s="52"/>
      <c r="AA65" s="53"/>
    </row>
    <row r="66" s="6" customFormat="true" ht="12.75" hidden="false" customHeight="false" outlineLevel="0" collapsed="false">
      <c r="A66" s="43"/>
      <c r="B66" s="78" t="s">
        <v>51</v>
      </c>
      <c r="C66" s="63" t="s">
        <v>354</v>
      </c>
      <c r="D66" s="11" t="n">
        <v>30</v>
      </c>
      <c r="E66" s="11"/>
      <c r="F66" s="11" t="n">
        <v>30</v>
      </c>
      <c r="G66" s="46"/>
      <c r="H66" s="47" t="s">
        <v>182</v>
      </c>
      <c r="I66" s="48" t="s">
        <v>158</v>
      </c>
      <c r="J66" s="49"/>
      <c r="K66" s="47"/>
      <c r="L66" s="48"/>
      <c r="M66" s="49"/>
      <c r="N66" s="47"/>
      <c r="O66" s="48"/>
      <c r="P66" s="49"/>
      <c r="Q66" s="48"/>
      <c r="R66" s="48"/>
      <c r="S66" s="48"/>
      <c r="T66" s="47"/>
      <c r="U66" s="48"/>
      <c r="V66" s="49"/>
      <c r="W66" s="88"/>
      <c r="X66" s="51"/>
      <c r="Y66" s="45"/>
      <c r="Z66" s="52"/>
      <c r="AA66" s="53"/>
    </row>
    <row r="67" s="6" customFormat="true" ht="12.75" hidden="false" customHeight="false" outlineLevel="0" collapsed="false">
      <c r="A67" s="62"/>
      <c r="B67" s="63" t="s">
        <v>129</v>
      </c>
      <c r="C67" s="63" t="s">
        <v>130</v>
      </c>
      <c r="D67" s="11"/>
      <c r="E67" s="11"/>
      <c r="F67" s="11" t="n">
        <v>80</v>
      </c>
      <c r="G67" s="56" t="s">
        <v>355</v>
      </c>
      <c r="H67" s="47"/>
      <c r="I67" s="48"/>
      <c r="J67" s="49"/>
      <c r="K67" s="47"/>
      <c r="L67" s="48"/>
      <c r="M67" s="49"/>
      <c r="N67" s="47"/>
      <c r="O67" s="48"/>
      <c r="P67" s="49"/>
      <c r="Q67" s="48"/>
      <c r="R67" s="48"/>
      <c r="S67" s="48"/>
      <c r="T67" s="47" t="n">
        <v>2</v>
      </c>
      <c r="U67" s="48" t="n">
        <v>2</v>
      </c>
      <c r="V67" s="49" t="n">
        <v>2</v>
      </c>
      <c r="W67" s="77" t="s">
        <v>356</v>
      </c>
      <c r="X67" s="51" t="s">
        <v>357</v>
      </c>
      <c r="Y67" s="45" t="s">
        <v>266</v>
      </c>
      <c r="Z67" s="52" t="s">
        <v>173</v>
      </c>
      <c r="AA67" s="53" t="n">
        <v>25159</v>
      </c>
    </row>
    <row r="68" s="6" customFormat="true" ht="12.75" hidden="false" customHeight="false" outlineLevel="0" collapsed="false">
      <c r="A68" s="62"/>
      <c r="B68" s="63" t="s">
        <v>131</v>
      </c>
      <c r="C68" s="63" t="s">
        <v>130</v>
      </c>
      <c r="D68" s="11"/>
      <c r="E68" s="11"/>
      <c r="F68" s="11"/>
      <c r="G68" s="46"/>
      <c r="H68" s="47"/>
      <c r="I68" s="48"/>
      <c r="J68" s="49"/>
      <c r="K68" s="47"/>
      <c r="L68" s="48"/>
      <c r="M68" s="49"/>
      <c r="N68" s="47"/>
      <c r="O68" s="48"/>
      <c r="P68" s="49"/>
      <c r="Q68" s="48"/>
      <c r="R68" s="48"/>
      <c r="S68" s="48"/>
      <c r="T68" s="47"/>
      <c r="U68" s="48"/>
      <c r="V68" s="49"/>
      <c r="W68" s="77"/>
      <c r="X68" s="51"/>
      <c r="Y68" s="45"/>
      <c r="Z68" s="52"/>
      <c r="AA68" s="53"/>
    </row>
    <row r="69" s="6" customFormat="true" ht="12.75" hidden="false" customHeight="false" outlineLevel="0" collapsed="false">
      <c r="A69" s="43" t="n">
        <v>41088</v>
      </c>
      <c r="B69" s="55" t="s">
        <v>132</v>
      </c>
      <c r="C69" s="45" t="s">
        <v>358</v>
      </c>
      <c r="D69" s="11" t="n">
        <v>80</v>
      </c>
      <c r="E69" s="11"/>
      <c r="F69" s="11" t="n">
        <v>80</v>
      </c>
      <c r="G69" s="56" t="s">
        <v>359</v>
      </c>
      <c r="H69" s="57" t="s">
        <v>182</v>
      </c>
      <c r="I69" s="45"/>
      <c r="J69" s="46"/>
      <c r="K69" s="57" t="s">
        <v>182</v>
      </c>
      <c r="L69" s="52"/>
      <c r="M69" s="53"/>
      <c r="N69" s="51"/>
      <c r="O69" s="45"/>
      <c r="P69" s="46"/>
      <c r="Q69" s="52"/>
      <c r="R69" s="52"/>
      <c r="S69" s="52"/>
      <c r="T69" s="57" t="n">
        <v>2</v>
      </c>
      <c r="U69" s="52" t="n">
        <v>2</v>
      </c>
      <c r="V69" s="53" t="n">
        <v>2</v>
      </c>
      <c r="W69" s="83"/>
      <c r="X69" s="51" t="s">
        <v>360</v>
      </c>
      <c r="Y69" s="45" t="s">
        <v>172</v>
      </c>
      <c r="Z69" s="52" t="s">
        <v>173</v>
      </c>
      <c r="AA69" s="53" t="n">
        <v>25301</v>
      </c>
    </row>
    <row r="70" s="6" customFormat="true" ht="12.75" hidden="false" customHeight="false" outlineLevel="0" collapsed="false">
      <c r="A70" s="43" t="n">
        <v>41088</v>
      </c>
      <c r="B70" s="55" t="s">
        <v>134</v>
      </c>
      <c r="C70" s="45" t="s">
        <v>135</v>
      </c>
      <c r="D70" s="64" t="s">
        <v>361</v>
      </c>
      <c r="E70" s="64" t="s">
        <v>178</v>
      </c>
      <c r="F70" s="64" t="s">
        <v>178</v>
      </c>
      <c r="G70" s="74" t="s">
        <v>362</v>
      </c>
      <c r="H70" s="57"/>
      <c r="I70" s="64" t="s">
        <v>208</v>
      </c>
      <c r="J70" s="46"/>
      <c r="K70" s="57"/>
      <c r="L70" s="52" t="s">
        <v>208</v>
      </c>
      <c r="M70" s="53"/>
      <c r="N70" s="51"/>
      <c r="O70" s="45"/>
      <c r="P70" s="46"/>
      <c r="Q70" s="52"/>
      <c r="R70" s="52"/>
      <c r="S70" s="52"/>
      <c r="T70" s="57" t="n">
        <v>1</v>
      </c>
      <c r="U70" s="52" t="n">
        <v>1</v>
      </c>
      <c r="V70" s="53" t="n">
        <v>1</v>
      </c>
      <c r="W70" s="83"/>
      <c r="X70" s="51"/>
      <c r="Y70" s="45"/>
      <c r="Z70" s="52" t="s">
        <v>206</v>
      </c>
      <c r="AA70" s="53"/>
    </row>
    <row r="71" s="6" customFormat="true" ht="12.75" hidden="false" customHeight="false" outlineLevel="0" collapsed="false">
      <c r="A71" s="43" t="n">
        <v>41103</v>
      </c>
      <c r="B71" s="85" t="s">
        <v>131</v>
      </c>
      <c r="C71" s="91" t="s">
        <v>363</v>
      </c>
      <c r="D71" s="11" t="n">
        <v>30</v>
      </c>
      <c r="E71" s="11"/>
      <c r="F71" s="11" t="n">
        <v>35</v>
      </c>
      <c r="G71" s="74" t="s">
        <v>364</v>
      </c>
      <c r="H71" s="66" t="s">
        <v>182</v>
      </c>
      <c r="I71" s="67"/>
      <c r="J71" s="68"/>
      <c r="K71" s="66"/>
      <c r="L71" s="67"/>
      <c r="M71" s="68"/>
      <c r="N71" s="66"/>
      <c r="O71" s="67"/>
      <c r="P71" s="68"/>
      <c r="Q71" s="67"/>
      <c r="R71" s="67"/>
      <c r="S71" s="67"/>
      <c r="T71" s="66"/>
      <c r="U71" s="67"/>
      <c r="V71" s="68"/>
      <c r="W71" s="65"/>
      <c r="X71" s="51" t="s">
        <v>365</v>
      </c>
      <c r="Y71" s="59" t="s">
        <v>172</v>
      </c>
      <c r="Z71" s="60" t="s">
        <v>173</v>
      </c>
      <c r="AA71" s="61"/>
    </row>
    <row r="72" customFormat="false" ht="12.75" hidden="false" customHeight="false" outlineLevel="0" collapsed="false">
      <c r="A72" s="43" t="n">
        <v>41103</v>
      </c>
      <c r="B72" s="85" t="s">
        <v>366</v>
      </c>
      <c r="C72" s="59"/>
      <c r="F72" s="11" t="n">
        <v>30</v>
      </c>
      <c r="G72" s="74"/>
      <c r="H72" s="66"/>
      <c r="I72" s="67"/>
      <c r="J72" s="68"/>
      <c r="K72" s="66"/>
      <c r="L72" s="67"/>
      <c r="M72" s="68"/>
      <c r="N72" s="66"/>
      <c r="O72" s="67"/>
      <c r="P72" s="68"/>
      <c r="Q72" s="67"/>
      <c r="R72" s="67"/>
      <c r="S72" s="67"/>
      <c r="T72" s="66"/>
      <c r="U72" s="67"/>
      <c r="V72" s="68"/>
      <c r="W72" s="65"/>
      <c r="X72" s="58" t="s">
        <v>367</v>
      </c>
      <c r="Y72" s="59" t="s">
        <v>323</v>
      </c>
      <c r="Z72" s="60" t="s">
        <v>173</v>
      </c>
      <c r="AA72" s="61" t="n">
        <v>25560</v>
      </c>
    </row>
    <row r="73" s="6" customFormat="true" ht="12.75" hidden="false" customHeight="false" outlineLevel="0" collapsed="false">
      <c r="A73" s="43" t="n">
        <v>41103</v>
      </c>
      <c r="B73" s="85" t="s">
        <v>368</v>
      </c>
      <c r="C73" s="59"/>
      <c r="D73" s="11"/>
      <c r="E73" s="11"/>
      <c r="F73" s="11" t="n">
        <v>30</v>
      </c>
      <c r="G73" s="74"/>
      <c r="H73" s="66"/>
      <c r="I73" s="67"/>
      <c r="J73" s="68"/>
      <c r="K73" s="66"/>
      <c r="L73" s="67"/>
      <c r="M73" s="68"/>
      <c r="N73" s="66"/>
      <c r="O73" s="67"/>
      <c r="P73" s="68"/>
      <c r="Q73" s="67"/>
      <c r="R73" s="67"/>
      <c r="S73" s="67"/>
      <c r="T73" s="66"/>
      <c r="U73" s="67"/>
      <c r="V73" s="68"/>
      <c r="W73" s="65"/>
      <c r="X73" s="58" t="s">
        <v>369</v>
      </c>
      <c r="Y73" s="59" t="s">
        <v>370</v>
      </c>
      <c r="Z73" s="60" t="s">
        <v>173</v>
      </c>
      <c r="AA73" s="61" t="n">
        <v>25526</v>
      </c>
    </row>
    <row r="74" customFormat="false" ht="12.75" hidden="false" customHeight="false" outlineLevel="0" collapsed="false">
      <c r="A74" s="43" t="n">
        <v>41103</v>
      </c>
      <c r="B74" s="85" t="s">
        <v>371</v>
      </c>
      <c r="C74" s="59"/>
      <c r="D74" s="11" t="n">
        <v>15</v>
      </c>
      <c r="F74" s="11" t="n">
        <v>15</v>
      </c>
      <c r="G74" s="56" t="s">
        <v>372</v>
      </c>
      <c r="H74" s="47"/>
      <c r="I74" s="48"/>
      <c r="J74" s="49"/>
      <c r="K74" s="47"/>
      <c r="L74" s="48"/>
      <c r="M74" s="49"/>
      <c r="N74" s="47"/>
      <c r="O74" s="48"/>
      <c r="P74" s="49"/>
      <c r="Q74" s="48"/>
      <c r="R74" s="48"/>
      <c r="S74" s="48"/>
      <c r="T74" s="47"/>
      <c r="U74" s="48"/>
      <c r="V74" s="49"/>
      <c r="W74" s="77"/>
      <c r="X74" s="58" t="s">
        <v>373</v>
      </c>
      <c r="Y74" s="45" t="s">
        <v>374</v>
      </c>
      <c r="Z74" s="52" t="s">
        <v>173</v>
      </c>
      <c r="AA74" s="53" t="n">
        <v>25526</v>
      </c>
    </row>
    <row r="75" s="45" customFormat="true" ht="38.25" hidden="false" customHeight="false" outlineLevel="0" collapsed="false">
      <c r="A75" s="43"/>
      <c r="B75" s="92" t="s">
        <v>375</v>
      </c>
      <c r="D75" s="11" t="n">
        <v>15</v>
      </c>
      <c r="E75" s="11"/>
      <c r="F75" s="11" t="n">
        <v>15</v>
      </c>
      <c r="G75" s="56" t="s">
        <v>376</v>
      </c>
      <c r="H75" s="47"/>
      <c r="I75" s="48"/>
      <c r="J75" s="49"/>
      <c r="K75" s="48"/>
      <c r="L75" s="48"/>
      <c r="M75" s="49"/>
      <c r="N75" s="48"/>
      <c r="O75" s="48"/>
      <c r="P75" s="49"/>
      <c r="Q75" s="48"/>
      <c r="R75" s="48"/>
      <c r="S75" s="49"/>
      <c r="T75" s="48"/>
      <c r="U75" s="48"/>
      <c r="V75" s="49"/>
      <c r="W75" s="77"/>
      <c r="X75" s="59" t="s">
        <v>373</v>
      </c>
      <c r="Y75" s="45" t="s">
        <v>374</v>
      </c>
      <c r="Z75" s="52" t="s">
        <v>173</v>
      </c>
      <c r="AA75" s="53" t="n">
        <v>25526</v>
      </c>
    </row>
    <row r="76" s="45" customFormat="true" ht="12.75" hidden="false" customHeight="false" outlineLevel="0" collapsed="false">
      <c r="A76" s="62"/>
      <c r="B76" s="85" t="s">
        <v>377</v>
      </c>
      <c r="C76" s="45" t="s">
        <v>378</v>
      </c>
      <c r="D76" s="11" t="n">
        <v>15</v>
      </c>
      <c r="E76" s="11"/>
      <c r="F76" s="11" t="n">
        <v>15</v>
      </c>
      <c r="G76" s="56" t="s">
        <v>379</v>
      </c>
      <c r="H76" s="47"/>
      <c r="I76" s="48"/>
      <c r="J76" s="49"/>
      <c r="K76" s="48"/>
      <c r="L76" s="48"/>
      <c r="M76" s="49"/>
      <c r="N76" s="48"/>
      <c r="O76" s="48"/>
      <c r="P76" s="49"/>
      <c r="Q76" s="48"/>
      <c r="R76" s="48"/>
      <c r="S76" s="49"/>
      <c r="T76" s="48"/>
      <c r="U76" s="48"/>
      <c r="V76" s="49"/>
      <c r="W76" s="77"/>
      <c r="Z76" s="52"/>
      <c r="AA76" s="53"/>
    </row>
    <row r="77" s="45" customFormat="true" ht="12.75" hidden="false" customHeight="false" outlineLevel="0" collapsed="false">
      <c r="A77" s="62"/>
      <c r="B77" s="85" t="s">
        <v>51</v>
      </c>
      <c r="C77" s="45" t="s">
        <v>380</v>
      </c>
      <c r="D77" s="11"/>
      <c r="E77" s="11"/>
      <c r="F77" s="11" t="n">
        <v>15</v>
      </c>
      <c r="G77" s="56" t="s">
        <v>381</v>
      </c>
      <c r="H77" s="47"/>
      <c r="I77" s="48"/>
      <c r="J77" s="49"/>
      <c r="K77" s="48"/>
      <c r="L77" s="48"/>
      <c r="M77" s="49"/>
      <c r="N77" s="48"/>
      <c r="O77" s="48"/>
      <c r="P77" s="49"/>
      <c r="Q77" s="48"/>
      <c r="R77" s="48"/>
      <c r="S77" s="49"/>
      <c r="T77" s="48"/>
      <c r="U77" s="48"/>
      <c r="V77" s="49"/>
      <c r="W77" s="77"/>
      <c r="X77" s="45" t="s">
        <v>382</v>
      </c>
      <c r="Y77" s="45" t="s">
        <v>172</v>
      </c>
      <c r="Z77" s="52" t="s">
        <v>173</v>
      </c>
      <c r="AA77" s="53" t="n">
        <v>25303</v>
      </c>
    </row>
    <row r="78" s="45" customFormat="true" ht="12.75" hidden="false" customHeight="false" outlineLevel="0" collapsed="false">
      <c r="A78" s="62"/>
      <c r="B78" s="44" t="s">
        <v>2</v>
      </c>
      <c r="C78" s="93" t="s">
        <v>383</v>
      </c>
      <c r="D78" s="11"/>
      <c r="E78" s="11"/>
      <c r="F78" s="11"/>
      <c r="G78" s="46" t="s">
        <v>384</v>
      </c>
      <c r="H78" s="47" t="s">
        <v>182</v>
      </c>
      <c r="I78" s="48"/>
      <c r="J78" s="49"/>
      <c r="K78" s="48" t="s">
        <v>217</v>
      </c>
      <c r="L78" s="48"/>
      <c r="M78" s="49"/>
      <c r="N78" s="48"/>
      <c r="O78" s="48"/>
      <c r="P78" s="49"/>
      <c r="Q78" s="48"/>
      <c r="R78" s="48"/>
      <c r="S78" s="49"/>
      <c r="T78" s="94" t="n">
        <f aca="false">SUM(T4:T76)</f>
        <v>49</v>
      </c>
      <c r="U78" s="94" t="n">
        <f aca="false">SUM(U4:U76)</f>
        <v>50</v>
      </c>
      <c r="V78" s="95" t="n">
        <f aca="false">SUM(V4:V76)</f>
        <v>48</v>
      </c>
      <c r="W78" s="77"/>
      <c r="Z78" s="52"/>
      <c r="AA78" s="53"/>
    </row>
    <row r="79" s="45" customFormat="true" ht="12.75" hidden="false" customHeight="false" outlineLevel="0" collapsed="false">
      <c r="A79" s="62"/>
      <c r="B79" s="44" t="s">
        <v>116</v>
      </c>
      <c r="C79" s="45" t="s">
        <v>385</v>
      </c>
      <c r="D79" s="11" t="n">
        <v>15</v>
      </c>
      <c r="E79" s="11"/>
      <c r="F79" s="11" t="n">
        <v>15</v>
      </c>
      <c r="G79" s="56" t="s">
        <v>386</v>
      </c>
      <c r="H79" s="47"/>
      <c r="I79" s="48"/>
      <c r="J79" s="49"/>
      <c r="K79" s="48"/>
      <c r="L79" s="48"/>
      <c r="M79" s="49"/>
      <c r="N79" s="48"/>
      <c r="O79" s="48"/>
      <c r="P79" s="49"/>
      <c r="Q79" s="48"/>
      <c r="R79" s="48"/>
      <c r="S79" s="49"/>
      <c r="T79" s="48"/>
      <c r="U79" s="48"/>
      <c r="V79" s="49"/>
      <c r="W79" s="77"/>
      <c r="X79" s="45" t="s">
        <v>387</v>
      </c>
      <c r="Y79" s="45" t="s">
        <v>172</v>
      </c>
      <c r="Z79" s="52" t="s">
        <v>388</v>
      </c>
      <c r="AA79" s="53"/>
    </row>
    <row r="80" s="45" customFormat="true" ht="12.75" hidden="false" customHeight="false" outlineLevel="0" collapsed="false">
      <c r="A80" s="62"/>
      <c r="D80" s="11"/>
      <c r="E80" s="11"/>
      <c r="F80" s="11"/>
      <c r="G80" s="46"/>
      <c r="H80" s="47"/>
      <c r="I80" s="48"/>
      <c r="J80" s="49"/>
      <c r="K80" s="48"/>
      <c r="L80" s="48"/>
      <c r="M80" s="49"/>
      <c r="N80" s="48"/>
      <c r="O80" s="48"/>
      <c r="P80" s="49"/>
      <c r="Q80" s="48"/>
      <c r="R80" s="48"/>
      <c r="S80" s="49"/>
      <c r="T80" s="48"/>
      <c r="U80" s="48"/>
      <c r="V80" s="49"/>
      <c r="W80" s="77"/>
      <c r="Z80" s="52"/>
      <c r="AA80" s="53"/>
    </row>
    <row r="81" customFormat="false" ht="12.75" hidden="false" customHeight="false" outlineLevel="0" collapsed="false">
      <c r="A81" s="62"/>
      <c r="B81" s="45"/>
      <c r="C81" s="45"/>
      <c r="G81" s="46"/>
      <c r="H81" s="47"/>
      <c r="I81" s="48"/>
      <c r="J81" s="49"/>
      <c r="K81" s="48"/>
      <c r="L81" s="48"/>
      <c r="M81" s="49"/>
      <c r="N81" s="48"/>
      <c r="O81" s="48"/>
      <c r="P81" s="49"/>
      <c r="Q81" s="48"/>
      <c r="R81" s="48"/>
      <c r="S81" s="49"/>
      <c r="T81" s="48"/>
      <c r="U81" s="48"/>
      <c r="V81" s="96"/>
      <c r="W81" s="97"/>
      <c r="X81" s="11"/>
      <c r="Y81" s="11"/>
      <c r="Z81" s="59"/>
      <c r="AA81" s="68"/>
      <c r="AB81" s="98"/>
      <c r="AC81" s="98"/>
    </row>
    <row r="82" customFormat="false" ht="13.5" hidden="false" customHeight="false" outlineLevel="0" collapsed="false">
      <c r="A82" s="99"/>
      <c r="B82" s="100"/>
      <c r="C82" s="100"/>
      <c r="D82" s="101"/>
      <c r="E82" s="101"/>
      <c r="F82" s="101"/>
      <c r="G82" s="102"/>
      <c r="H82" s="103"/>
      <c r="I82" s="104"/>
      <c r="J82" s="105"/>
      <c r="K82" s="104"/>
      <c r="L82" s="104"/>
      <c r="M82" s="105"/>
      <c r="N82" s="104"/>
      <c r="O82" s="104"/>
      <c r="P82" s="105"/>
      <c r="Q82" s="104"/>
      <c r="R82" s="104"/>
      <c r="S82" s="105"/>
      <c r="T82" s="104"/>
      <c r="U82" s="106"/>
      <c r="V82" s="107"/>
      <c r="W82" s="108"/>
      <c r="X82" s="100"/>
      <c r="Y82" s="100"/>
      <c r="Z82" s="109"/>
      <c r="AA82" s="110"/>
    </row>
    <row r="85" customFormat="false" ht="13.5" hidden="false" customHeight="false" outlineLevel="0" collapsed="false"/>
    <row r="86" customFormat="false" ht="13.5" hidden="false" customHeight="false" outlineLevel="0" collapsed="false">
      <c r="A86" s="111" t="s">
        <v>389</v>
      </c>
      <c r="B86" s="112"/>
      <c r="C86" s="112"/>
      <c r="D86" s="113"/>
      <c r="G86" s="114" t="s">
        <v>390</v>
      </c>
      <c r="H86" s="115"/>
      <c r="I86" s="115"/>
      <c r="J86" s="116"/>
    </row>
    <row r="87" customFormat="false" ht="13.5" hidden="false" customHeight="false" outlineLevel="0" collapsed="false">
      <c r="A87" s="51"/>
      <c r="B87" s="45" t="s">
        <v>391</v>
      </c>
      <c r="C87" s="45"/>
      <c r="D87" s="117"/>
      <c r="G87" s="118" t="s">
        <v>392</v>
      </c>
      <c r="H87" s="119" t="s">
        <v>141</v>
      </c>
      <c r="I87" s="119" t="s">
        <v>393</v>
      </c>
      <c r="J87" s="120" t="s">
        <v>394</v>
      </c>
    </row>
    <row r="88" customFormat="false" ht="12.75" hidden="false" customHeight="false" outlineLevel="0" collapsed="false">
      <c r="A88" s="51"/>
      <c r="B88" s="45" t="s">
        <v>395</v>
      </c>
      <c r="C88" s="45"/>
      <c r="D88" s="117"/>
      <c r="G88" s="121" t="s">
        <v>396</v>
      </c>
      <c r="H88" s="122" t="n">
        <v>40997</v>
      </c>
      <c r="I88" s="123" t="n">
        <v>1000</v>
      </c>
      <c r="J88" s="124" t="n">
        <f aca="false">I88</f>
        <v>1000</v>
      </c>
    </row>
    <row r="89" customFormat="false" ht="12.75" hidden="false" customHeight="false" outlineLevel="0" collapsed="false">
      <c r="A89" s="51"/>
      <c r="B89" s="125" t="s">
        <v>397</v>
      </c>
      <c r="C89" s="45"/>
      <c r="D89" s="117"/>
      <c r="G89" s="62" t="s">
        <v>398</v>
      </c>
      <c r="H89" s="126" t="n">
        <v>41039</v>
      </c>
      <c r="I89" s="127" t="n">
        <v>500</v>
      </c>
      <c r="J89" s="128" t="n">
        <f aca="false">J88+I89</f>
        <v>1500</v>
      </c>
    </row>
    <row r="90" customFormat="false" ht="13.5" hidden="false" customHeight="false" outlineLevel="0" collapsed="false">
      <c r="A90" s="129"/>
      <c r="B90" s="100" t="s">
        <v>399</v>
      </c>
      <c r="C90" s="100"/>
      <c r="D90" s="130"/>
      <c r="G90" s="62" t="s">
        <v>398</v>
      </c>
      <c r="H90" s="126" t="n">
        <v>41073</v>
      </c>
      <c r="I90" s="127" t="n">
        <v>500</v>
      </c>
      <c r="J90" s="128" t="n">
        <f aca="false">J89+I90</f>
        <v>2000</v>
      </c>
    </row>
    <row r="91" customFormat="false" ht="12.75" hidden="false" customHeight="false" outlineLevel="0" collapsed="false">
      <c r="G91" s="62" t="s">
        <v>398</v>
      </c>
      <c r="H91" s="126" t="n">
        <v>41085</v>
      </c>
      <c r="I91" s="127" t="n">
        <v>500</v>
      </c>
      <c r="J91" s="128" t="n">
        <f aca="false">J90+I91</f>
        <v>2500</v>
      </c>
    </row>
    <row r="92" customFormat="false" ht="12.75" hidden="false" customHeight="false" outlineLevel="0" collapsed="false">
      <c r="G92" s="62" t="s">
        <v>400</v>
      </c>
      <c r="H92" s="126" t="n">
        <v>41107</v>
      </c>
      <c r="I92" s="127" t="n">
        <v>-750</v>
      </c>
      <c r="J92" s="128" t="n">
        <f aca="false">J91+I92</f>
        <v>1750</v>
      </c>
    </row>
    <row r="93" customFormat="false" ht="12.75" hidden="false" customHeight="false" outlineLevel="0" collapsed="false">
      <c r="G93" s="62" t="s">
        <v>401</v>
      </c>
      <c r="H93" s="126" t="n">
        <v>41107</v>
      </c>
      <c r="I93" s="127" t="n">
        <v>-737.1</v>
      </c>
      <c r="J93" s="128" t="n">
        <f aca="false">J92+I93</f>
        <v>1012.9</v>
      </c>
    </row>
    <row r="94" customFormat="false" ht="12.75" hidden="false" customHeight="false" outlineLevel="0" collapsed="false">
      <c r="G94" s="62" t="s">
        <v>398</v>
      </c>
      <c r="H94" s="126" t="n">
        <v>41114</v>
      </c>
      <c r="I94" s="127" t="n">
        <v>500</v>
      </c>
      <c r="J94" s="128" t="n">
        <f aca="false">J93+I94</f>
        <v>1512.9</v>
      </c>
    </row>
    <row r="95" customFormat="false" ht="12.75" hidden="false" customHeight="false" outlineLevel="0" collapsed="false">
      <c r="G95" s="62" t="s">
        <v>400</v>
      </c>
      <c r="H95" s="126" t="n">
        <v>41121</v>
      </c>
      <c r="I95" s="127" t="n">
        <v>-500</v>
      </c>
      <c r="J95" s="128" t="n">
        <f aca="false">J94+I95</f>
        <v>1012.9</v>
      </c>
    </row>
    <row r="96" customFormat="false" ht="12.75" hidden="false" customHeight="false" outlineLevel="0" collapsed="false">
      <c r="G96" s="62" t="s">
        <v>398</v>
      </c>
      <c r="H96" s="126" t="n">
        <v>41148</v>
      </c>
      <c r="I96" s="127" t="n">
        <v>429.93</v>
      </c>
      <c r="J96" s="128" t="n">
        <f aca="false">J95+I96</f>
        <v>1442.83</v>
      </c>
    </row>
    <row r="97" customFormat="false" ht="12.75" hidden="false" customHeight="false" outlineLevel="0" collapsed="false">
      <c r="G97" s="62" t="s">
        <v>402</v>
      </c>
      <c r="H97" s="126" t="n">
        <v>41153</v>
      </c>
      <c r="I97" s="127" t="n">
        <v>15</v>
      </c>
      <c r="J97" s="128" t="n">
        <f aca="false">J96+I97</f>
        <v>1457.83</v>
      </c>
    </row>
    <row r="98" customFormat="false" ht="12.75" hidden="false" customHeight="false" outlineLevel="0" collapsed="false">
      <c r="G98" s="62"/>
      <c r="H98" s="126"/>
      <c r="I98" s="127"/>
      <c r="J98" s="128"/>
    </row>
    <row r="99" customFormat="false" ht="12.75" hidden="false" customHeight="false" outlineLevel="0" collapsed="false">
      <c r="G99" s="131" t="s">
        <v>403</v>
      </c>
      <c r="H99" s="126"/>
      <c r="I99" s="127"/>
      <c r="J99" s="128"/>
    </row>
    <row r="100" customFormat="false" ht="13.5" hidden="false" customHeight="false" outlineLevel="0" collapsed="false">
      <c r="G100" s="132" t="s">
        <v>404</v>
      </c>
      <c r="H100" s="133"/>
      <c r="I100" s="134"/>
      <c r="J100" s="135"/>
    </row>
    <row r="101" customFormat="false" ht="12.75" hidden="false" customHeight="false" outlineLevel="0" collapsed="false">
      <c r="H101" s="136"/>
      <c r="I101" s="137"/>
      <c r="J101" s="137"/>
    </row>
    <row r="102" customFormat="false" ht="12.75" hidden="false" customHeight="false" outlineLevel="0" collapsed="false">
      <c r="H102" s="136"/>
      <c r="I102" s="137"/>
    </row>
    <row r="103" customFormat="false" ht="12.75" hidden="false" customHeight="false" outlineLevel="0" collapsed="false">
      <c r="H103" s="136"/>
      <c r="I103" s="137"/>
    </row>
    <row r="104" customFormat="false" ht="12.75" hidden="false" customHeight="false" outlineLevel="0" collapsed="false">
      <c r="H104" s="136"/>
      <c r="I104" s="137"/>
    </row>
    <row r="105" customFormat="false" ht="12.75" hidden="false" customHeight="false" outlineLevel="0" collapsed="false">
      <c r="H105" s="136"/>
      <c r="I105" s="137"/>
    </row>
    <row r="106" customFormat="false" ht="12.75" hidden="false" customHeight="false" outlineLevel="0" collapsed="false">
      <c r="H106" s="136"/>
      <c r="I106" s="137"/>
    </row>
    <row r="107" customFormat="false" ht="12.75" hidden="false" customHeight="false" outlineLevel="0" collapsed="false">
      <c r="I107" s="137"/>
    </row>
    <row r="108" customFormat="false" ht="12.75" hidden="false" customHeight="false" outlineLevel="0" collapsed="false">
      <c r="I108" s="137"/>
    </row>
    <row r="109" customFormat="false" ht="12.75" hidden="false" customHeight="false" outlineLevel="0" collapsed="false">
      <c r="I109" s="137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7" r:id="rId1" display="dbfrog2002@msn.com"/>
    <hyperlink ref="G11" r:id="rId2" display="Kb@temfictalkers.com&#10;ksbslp@gmail.com"/>
    <hyperlink ref="G30" r:id="rId3" display="AGrisMD@aol.com +$30 T shirts"/>
    <hyperlink ref="G42" r:id="rId4" display="bob@carbidecamps.net"/>
    <hyperlink ref="G50" r:id="rId5" display="ksmurphy@alive.com"/>
    <hyperlink ref="G67" r:id="rId6" display="conmilwil75@yahoo.com"/>
    <hyperlink ref="G69" r:id="rId7" display="hwright1962@live.com"/>
    <hyperlink ref="G74" r:id="rId8" display="jgoetz@charlestonsteel.com"/>
    <hyperlink ref="G75" r:id="rId9" display="kgsmile@suddenlink.net"/>
    <hyperlink ref="G76" r:id="rId10" display="terre_thomas@yahoo.com"/>
    <hyperlink ref="G77" r:id="rId11" display="jmottesheard@psc.state.wv.us"/>
    <hyperlink ref="G79" r:id="rId12" display="andy.knap@mrcpvf.com"/>
    <hyperlink ref="B89" r:id="rId13" display="landrcatering@frontier.com"/>
  </hyperlinks>
  <printOptions headings="false" gridLines="true" gridLinesSet="true" horizontalCentered="false" verticalCentered="false"/>
  <pageMargins left="0.75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 Lilley</cp:lastModifiedBy>
  <cp:lastPrinted>2012-07-01T14:05:11Z</cp:lastPrinted>
  <dcterms:modified xsi:type="dcterms:W3CDTF">2015-06-12T22:57:18Z</dcterms:modified>
  <cp:revision>0</cp:revision>
  <dc:subject/>
  <dc:title/>
</cp:coreProperties>
</file>